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73">
  <si>
    <t xml:space="preserve">Ship Week Requested</t>
  </si>
  <si>
    <t xml:space="preserve">April 28</t>
  </si>
  <si>
    <t xml:space="preserve">Plant Availability</t>
  </si>
  <si>
    <t xml:space="preserve">May 5</t>
  </si>
  <si>
    <t xml:space="preserve">May 12</t>
  </si>
  <si>
    <t xml:space="preserve">May 19</t>
  </si>
  <si>
    <t xml:space="preserve">Please contact us if you have any </t>
  </si>
  <si>
    <t xml:space="preserve">Phone  575 524-4500 or 888 234-6642</t>
  </si>
  <si>
    <t xml:space="preserve">questions or to place an order</t>
  </si>
  <si>
    <t xml:space="preserve">Fax    (575) 524-5858</t>
  </si>
  <si>
    <t xml:space="preserve">     Simply Email or FAX</t>
  </si>
  <si>
    <t xml:space="preserve">     Your Order Today!</t>
  </si>
  <si>
    <t xml:space="preserve">     or Just give us a call!</t>
  </si>
  <si>
    <t xml:space="preserve">Jay Dunlap   Cell: (575) 644-8501 </t>
  </si>
  <si>
    <t xml:space="preserve">jay@sunlandnursery.com</t>
  </si>
  <si>
    <t xml:space="preserve">Customer's Company Name</t>
  </si>
  <si>
    <t xml:space="preserve">Customer's City</t>
  </si>
  <si>
    <t xml:space="preserve">Note - Enter your quantity</t>
  </si>
  <si>
    <t xml:space="preserve">Buyer's Name</t>
  </si>
  <si>
    <t xml:space="preserve">in order column, and</t>
  </si>
  <si>
    <t xml:space="preserve">Purchase Order # (If Needed)</t>
  </si>
  <si>
    <t xml:space="preserve">Excel will calculate total.</t>
  </si>
  <si>
    <t xml:space="preserve">BOTANICAL NAME</t>
  </si>
  <si>
    <t xml:space="preserve">COMMON NAME</t>
  </si>
  <si>
    <t xml:space="preserve">Size</t>
  </si>
  <si>
    <t xml:space="preserve">Price</t>
  </si>
  <si>
    <t xml:space="preserve">Avail</t>
  </si>
  <si>
    <t xml:space="preserve">Quality</t>
  </si>
  <si>
    <t xml:space="preserve">Order</t>
  </si>
  <si>
    <t xml:space="preserve">Total</t>
  </si>
  <si>
    <t xml:space="preserve">TROPICAL PLANTS</t>
  </si>
  <si>
    <t xml:space="preserve">CRASSULA OVATA</t>
  </si>
  <si>
    <t xml:space="preserve">Jade Plant</t>
  </si>
  <si>
    <t xml:space="preserve">#2</t>
  </si>
  <si>
    <t xml:space="preserve">Nice</t>
  </si>
  <si>
    <t xml:space="preserve">FICUS ELASTICA 'BURGUNDY'</t>
  </si>
  <si>
    <t xml:space="preserve">Ficus, Burgundy</t>
  </si>
  <si>
    <t xml:space="preserve">FICUS LYRATA</t>
  </si>
  <si>
    <t xml:space="preserve">Ficus, Lyrata</t>
  </si>
  <si>
    <t xml:space="preserve">PHILODENDRON SELL. 'HOPE'</t>
  </si>
  <si>
    <t xml:space="preserve">Philodendron, Sell. Hope</t>
  </si>
  <si>
    <t xml:space="preserve">#3</t>
  </si>
  <si>
    <t xml:space="preserve">CHLOROPHYTUM C REV VARIEAGATUM</t>
  </si>
  <si>
    <t xml:space="preserve">Rev Variegated, Spider Plant</t>
  </si>
  <si>
    <t xml:space="preserve">10" HB</t>
  </si>
  <si>
    <t xml:space="preserve">CHLOROPHYTUM COS VARIEGATUM</t>
  </si>
  <si>
    <t xml:space="preserve">Variegated, Spider Plant</t>
  </si>
  <si>
    <t xml:space="preserve">EPIPREMNUM AUREUM</t>
  </si>
  <si>
    <t xml:space="preserve">Golden Pothos</t>
  </si>
  <si>
    <t xml:space="preserve">DRACAENA INDIVISA</t>
  </si>
  <si>
    <t xml:space="preserve">Dracaena, Spikes</t>
  </si>
  <si>
    <t xml:space="preserve">4.5 Flat(10)</t>
  </si>
  <si>
    <t xml:space="preserve">SANSEVIERIA CYLINDRICA</t>
  </si>
  <si>
    <t xml:space="preserve">Snake Plant, Cylindrica</t>
  </si>
  <si>
    <t xml:space="preserve">6"</t>
  </si>
  <si>
    <t xml:space="preserve">SCHEFFLERA  'MOONDROP'</t>
  </si>
  <si>
    <t xml:space="preserve">Schefflera, Moondrop</t>
  </si>
  <si>
    <t xml:space="preserve">6.5"</t>
  </si>
  <si>
    <t xml:space="preserve">CRASSULA OVATA 'VARIEGATA'</t>
  </si>
  <si>
    <t xml:space="preserve">Crassula, Variegated</t>
  </si>
  <si>
    <t xml:space="preserve">CORDYLINE GLAUCA</t>
  </si>
  <si>
    <t xml:space="preserve">Cordyline, Green Ti Plant`</t>
  </si>
  <si>
    <t xml:space="preserve">8"</t>
  </si>
  <si>
    <t xml:space="preserve">BEDDING</t>
  </si>
  <si>
    <t xml:space="preserve">DAHLIA HYPNOTICA 'CANDY CORN'</t>
  </si>
  <si>
    <t xml:space="preserve">Dahlia, Candy Corn</t>
  </si>
  <si>
    <t xml:space="preserve">#1</t>
  </si>
  <si>
    <t xml:space="preserve">DAHLIA MYSTIC 'WIZARD'</t>
  </si>
  <si>
    <t xml:space="preserve">Dahlia, Wizard</t>
  </si>
  <si>
    <t xml:space="preserve">DAHLIA XXL 'CANCUN RED'</t>
  </si>
  <si>
    <t xml:space="preserve">Dahlia, Cancun Red</t>
  </si>
  <si>
    <t xml:space="preserve">DAHLIA XXL 'DURANGO YELLOW'</t>
  </si>
  <si>
    <t xml:space="preserve">Dahlia, Durango Yellow</t>
  </si>
  <si>
    <t xml:space="preserve">DAHLIA XXL 'ENSENADA PINK'</t>
  </si>
  <si>
    <t xml:space="preserve">Dahlia, Ensenada Pink</t>
  </si>
  <si>
    <t xml:space="preserve">DAHLIA XXL 'TABASCO RED'</t>
  </si>
  <si>
    <t xml:space="preserve">Dahlia, Tabasco Red</t>
  </si>
  <si>
    <t xml:space="preserve">DELPHINIUM 'MF DRK BLU/WHT BEE</t>
  </si>
  <si>
    <t xml:space="preserve">Delphinium Dark Blue/Wht Bee</t>
  </si>
  <si>
    <t xml:space="preserve">DELPHINIUM 'MF LC PNKI/WHT BEE</t>
  </si>
  <si>
    <t xml:space="preserve">Delphinium Lilac Pink/Wht Bee</t>
  </si>
  <si>
    <t xml:space="preserve">DELPHINIUM 'MF SKY BLU/WHT BEE</t>
  </si>
  <si>
    <t xml:space="preserve">Delphinium Sky Blu/Wht Bee</t>
  </si>
  <si>
    <t xml:space="preserve">GERANIUM ASPEN WHITE</t>
  </si>
  <si>
    <t xml:space="preserve">Geranium, Aspen White</t>
  </si>
  <si>
    <t xml:space="preserve">GERANIUM SAMARITAN</t>
  </si>
  <si>
    <t xml:space="preserve">Geranium, Samaritan</t>
  </si>
  <si>
    <t xml:space="preserve">GERANIUM ZN 'GALAXY RED DARK'</t>
  </si>
  <si>
    <t xml:space="preserve">Geranium, Zn Galaxy Red Dark</t>
  </si>
  <si>
    <t xml:space="preserve">RUDBECKIA 'INDIAN SUMMER' CD</t>
  </si>
  <si>
    <t xml:space="preserve">Black-eye Susan, Indian Summer</t>
  </si>
  <si>
    <t xml:space="preserve">SALVIA BIG BLUE</t>
  </si>
  <si>
    <t xml:space="preserve">Salvia, Big Blue</t>
  </si>
  <si>
    <t xml:space="preserve">SALVIA C. SUMMER JEWEL RED</t>
  </si>
  <si>
    <t xml:space="preserve">Salvia, Summer Jewel Red</t>
  </si>
  <si>
    <t xml:space="preserve">GARDEN MUM 'ADIVA PURPLE'</t>
  </si>
  <si>
    <t xml:space="preserve">Mum, Adiva Purple</t>
  </si>
  <si>
    <t xml:space="preserve">GARDEN MUM 'COMBO MIX'</t>
  </si>
  <si>
    <t xml:space="preserve">Mum, Combo Mix</t>
  </si>
  <si>
    <t xml:space="preserve">GARDEN MUM 'FIREGLOW BRONZE'</t>
  </si>
  <si>
    <t xml:space="preserve">Mum, Fireglow Bronze</t>
  </si>
  <si>
    <t xml:space="preserve">GARDEN MUM 'JAQUELINE COMBO'</t>
  </si>
  <si>
    <t xml:space="preserve">Mum, Jaqueline Combo</t>
  </si>
  <si>
    <t xml:space="preserve">GARDEN MUM 'PLUMBERRY PURPLE'</t>
  </si>
  <si>
    <t xml:space="preserve">Mum, Plumberry Purple</t>
  </si>
  <si>
    <t xml:space="preserve">GARDEN MUM 'RADIANT RED'</t>
  </si>
  <si>
    <t xml:space="preserve">Mum, Radiant Red</t>
  </si>
  <si>
    <t xml:space="preserve">GARDEN MUM 'ROARING RED'</t>
  </si>
  <si>
    <t xml:space="preserve">Mum, Roaring Red</t>
  </si>
  <si>
    <t xml:space="preserve">GARDEN MUM 'SUNSET ORANGE'</t>
  </si>
  <si>
    <t xml:space="preserve">Mum, Sunset Orange</t>
  </si>
  <si>
    <t xml:space="preserve">GARDEN MUM 'WANDA LAVANDER'</t>
  </si>
  <si>
    <t xml:space="preserve">Mum, Wanda Lavander</t>
  </si>
  <si>
    <t xml:space="preserve">CALIBRACHOA  BMBLBEE 'BLUE'</t>
  </si>
  <si>
    <t xml:space="preserve">Calibrachoa, Bmblbee Blue</t>
  </si>
  <si>
    <t xml:space="preserve">CALIBRACHOA  BMBLBEE 'HOT PNK'</t>
  </si>
  <si>
    <t xml:space="preserve">Calibrachoa, Bmblbee Hot Pink</t>
  </si>
  <si>
    <t xml:space="preserve">CALIBRACHOA  BMBLBEE 'ORANGE'</t>
  </si>
  <si>
    <t xml:space="preserve">Calibrachoa, Bmblbee Orange</t>
  </si>
  <si>
    <t xml:space="preserve">CALIBRACHOA COMBO ORGN PNK BLU</t>
  </si>
  <si>
    <t xml:space="preserve">Calibrachoa, Orange Pink Blue</t>
  </si>
  <si>
    <t xml:space="preserve">PETUNIA HEADLNR 'NIGHT SKY'</t>
  </si>
  <si>
    <t xml:space="preserve">Petunia, Headlnr Night Sky</t>
  </si>
  <si>
    <t xml:space="preserve">PETUNIA HEADLNR STRAWB. SKY'</t>
  </si>
  <si>
    <t xml:space="preserve">Petunia, Headlnr Strawb Sky</t>
  </si>
  <si>
    <t xml:space="preserve">MIXMASTER 'CONGA LINE'</t>
  </si>
  <si>
    <t xml:space="preserve">Mixmaster, Conga Line</t>
  </si>
  <si>
    <t xml:space="preserve">12" HB</t>
  </si>
  <si>
    <t xml:space="preserve">MIXMASTER 'SWEET MELODY'</t>
  </si>
  <si>
    <t xml:space="preserve">Mixmaster, Sweet Melody</t>
  </si>
  <si>
    <t xml:space="preserve">PETCHOA S.C. 'GARDEN MAGIC'</t>
  </si>
  <si>
    <t xml:space="preserve">Petchoa, Garden Magic</t>
  </si>
  <si>
    <t xml:space="preserve">PETCHOA S.C. SUMMER SENSTN MIX</t>
  </si>
  <si>
    <t xml:space="preserve">Petchoa, Summer Sensation Mx</t>
  </si>
  <si>
    <t xml:space="preserve">THUNBERGIA 'SUNNY ARIZONA GLOW</t>
  </si>
  <si>
    <t xml:space="preserve">Thunbergia, Sunny Arizona Glow</t>
  </si>
  <si>
    <t xml:space="preserve">THUNBERGIA 'SUNNY ROSE SNSTION</t>
  </si>
  <si>
    <t xml:space="preserve">Thunbergia, Sunny Rose Snstion</t>
  </si>
  <si>
    <t xml:space="preserve">DURABELLA APEX TRILOGY</t>
  </si>
  <si>
    <t xml:space="preserve">Durabella, Apex Trilogy</t>
  </si>
  <si>
    <t xml:space="preserve">12" PL</t>
  </si>
  <si>
    <t xml:space="preserve">DURABELLA CRAZY LOVE</t>
  </si>
  <si>
    <t xml:space="preserve">Durabella, Crazy Love</t>
  </si>
  <si>
    <t xml:space="preserve">DURABELLA VERY VANESSA</t>
  </si>
  <si>
    <t xml:space="preserve">Durabella, Very Vanessa</t>
  </si>
  <si>
    <t xml:space="preserve">TRIXI 'CRYSTALIZE'</t>
  </si>
  <si>
    <t xml:space="preserve">Trixi, Crystalize</t>
  </si>
  <si>
    <t xml:space="preserve">TRIXI 'HOTTER THAN YOU PINK'</t>
  </si>
  <si>
    <t xml:space="preserve">Trixi, Hotter Than You Pink</t>
  </si>
  <si>
    <t xml:space="preserve">TRIXI 'ROMANCE IN BLOOM'</t>
  </si>
  <si>
    <t xml:space="preserve">Trixi, Romance In Bloom</t>
  </si>
  <si>
    <t xml:space="preserve">PENNISETUM 'RUBRUM'</t>
  </si>
  <si>
    <t xml:space="preserve">Fountaingrass, Purple</t>
  </si>
  <si>
    <t xml:space="preserve">3.5" DPSQ (18)</t>
  </si>
  <si>
    <t xml:space="preserve">ROSA MIN. PARADE 'BERNA'</t>
  </si>
  <si>
    <t xml:space="preserve">Rose, Min. Berna</t>
  </si>
  <si>
    <t xml:space="preserve">ROSA MIN. PARADE 'CHO'</t>
  </si>
  <si>
    <t xml:space="preserve">Rose, Min. Parade Cho</t>
  </si>
  <si>
    <t xml:space="preserve">ROSA MIN. PARADE 'CYNDI'</t>
  </si>
  <si>
    <t xml:space="preserve">Rose, Min. Parade Cyndi</t>
  </si>
  <si>
    <t xml:space="preserve">ROSA MIN. PARADE 'DAINA'</t>
  </si>
  <si>
    <t xml:space="preserve">Rose, Min.Parade Daina</t>
  </si>
  <si>
    <t xml:space="preserve">ROSA MIN. PARADE 'GIGI'</t>
  </si>
  <si>
    <t xml:space="preserve">Rose, Min.Parade Gigi</t>
  </si>
  <si>
    <t xml:space="preserve">ROSA MIN. PARADE 'KARINA'</t>
  </si>
  <si>
    <t xml:space="preserve">Rose, Min.Parade Karina</t>
  </si>
  <si>
    <t xml:space="preserve">ROSA MIN. PARADE 'STACIA'</t>
  </si>
  <si>
    <t xml:space="preserve">Rose, Min.Parade Stacia</t>
  </si>
  <si>
    <t xml:space="preserve">ROSA MIN. PARADE 'TENA'</t>
  </si>
  <si>
    <t xml:space="preserve">Rose, Min. Parade Tena</t>
  </si>
  <si>
    <t xml:space="preserve">ROSA MIN. PARADE 'WEI'</t>
  </si>
  <si>
    <t xml:space="preserve">Rose, Min. Parade Wei</t>
  </si>
  <si>
    <t xml:space="preserve">BACOPA MEGACOPA 'WHITE'</t>
  </si>
  <si>
    <t xml:space="preserve">Bacopa, Megacopa White</t>
  </si>
  <si>
    <t xml:space="preserve">4" Flat(10)</t>
  </si>
  <si>
    <t xml:space="preserve">BACOPA, BIG FALLS BLUE DARK</t>
  </si>
  <si>
    <t xml:space="preserve">Bacopa, Big Falls Blue Dark</t>
  </si>
  <si>
    <t xml:space="preserve">BEGONIA WPR. 'BRONZE LEAF ROSE</t>
  </si>
  <si>
    <t xml:space="preserve">Begonia, Bronze Leaf Rose</t>
  </si>
  <si>
    <t xml:space="preserve">BRACTEANTHA DREAMTIME RED JMB</t>
  </si>
  <si>
    <t xml:space="preserve">Bracteantha, Red Jumbo</t>
  </si>
  <si>
    <t xml:space="preserve">BRACTEANTHA DREAMTIME ROSE JMB</t>
  </si>
  <si>
    <t xml:space="preserve">Bracteantha, Rose Jumbo</t>
  </si>
  <si>
    <t xml:space="preserve">BRACTEANTHA DREAMTIME YLLW JMB</t>
  </si>
  <si>
    <t xml:space="preserve">Bracteantha, Yellow Jumbo</t>
  </si>
  <si>
    <t xml:space="preserve">CALIBRACHOA C. 'BLUE MIDNIGHT'</t>
  </si>
  <si>
    <t xml:space="preserve">Calibrachoa, Midnight Blue</t>
  </si>
  <si>
    <t xml:space="preserve">CALIBRACHOA C. 'BLUE SKY'</t>
  </si>
  <si>
    <t xml:space="preserve">Calibrochoa, Blue Sky</t>
  </si>
  <si>
    <t xml:space="preserve">CALIBRACHOA C. 'DIVA PINK'</t>
  </si>
  <si>
    <t xml:space="preserve">Calibrachoa, Diva Pink</t>
  </si>
  <si>
    <t xml:space="preserve">CALIBRACHOA C. 'ORANGE'</t>
  </si>
  <si>
    <t xml:space="preserve">Calibrachoa, Cabaret Orange</t>
  </si>
  <si>
    <t xml:space="preserve">CALIBRACHOA C. 'PINK HOT'</t>
  </si>
  <si>
    <t xml:space="preserve">Calibrachoa, Cabaret Hot Pink</t>
  </si>
  <si>
    <t xml:space="preserve">CALIBRACHOA C. 'RED BRIGHT'</t>
  </si>
  <si>
    <t xml:space="preserve">Calibrachoa, Cab. Bright Red</t>
  </si>
  <si>
    <t xml:space="preserve">CALIBRACHOA C. 'WHITE'</t>
  </si>
  <si>
    <t xml:space="preserve">Calibrachoa, White</t>
  </si>
  <si>
    <t xml:space="preserve">CALIBRACHOA C. 'WHITE BRIGHT'</t>
  </si>
  <si>
    <t xml:space="preserve">Calibrachoa, Bright White</t>
  </si>
  <si>
    <t xml:space="preserve">COLEUS CHARGED UP 'CAMPFIRE'</t>
  </si>
  <si>
    <t xml:space="preserve">Coleus, Campfire</t>
  </si>
  <si>
    <t xml:space="preserve">COLEUS CHARGED UP 'COLEOSAURUS</t>
  </si>
  <si>
    <t xml:space="preserve">Coleus, Coleosaurus</t>
  </si>
  <si>
    <t xml:space="preserve">COLEUS 'DEFIANCE'</t>
  </si>
  <si>
    <t xml:space="preserve">Coleus, Defiance</t>
  </si>
  <si>
    <t xml:space="preserve">COLEUS 'ELECTRIC LIME'</t>
  </si>
  <si>
    <t xml:space="preserve">Coleus, Electric Lime</t>
  </si>
  <si>
    <t xml:space="preserve">COLEUS 'FISHNET STOCKINGS'</t>
  </si>
  <si>
    <t xml:space="preserve">Coleus, Fishnet Stockings</t>
  </si>
  <si>
    <t xml:space="preserve">COLEUS 'FRENCH QUARTER'</t>
  </si>
  <si>
    <t xml:space="preserve">Coleus, French Quarter</t>
  </si>
  <si>
    <t xml:space="preserve">COLEUS IGNITE  'RUBY SLIPPER'</t>
  </si>
  <si>
    <t xml:space="preserve">Coleus, Ruby Slippper</t>
  </si>
  <si>
    <t xml:space="preserve">COLEUS 'INFERNO'</t>
  </si>
  <si>
    <t xml:space="preserve">Coleus, Inferno</t>
  </si>
  <si>
    <t xml:space="preserve">COLEUS 'KONG EMPIRE MIX'</t>
  </si>
  <si>
    <t xml:space="preserve">Coleus, Kong Empire Mix</t>
  </si>
  <si>
    <t xml:space="preserve">COLEUS 'KONG LIME SPRITE'</t>
  </si>
  <si>
    <t xml:space="preserve">Coleus, Kong Lime Sprite</t>
  </si>
  <si>
    <t xml:space="preserve">COLEUS 'KONG MIX'</t>
  </si>
  <si>
    <t xml:space="preserve">Coleus, Kong Mix</t>
  </si>
  <si>
    <t xml:space="preserve">COLEUS 'KONG RED'</t>
  </si>
  <si>
    <t xml:space="preserve">Coleus, Kong Red</t>
  </si>
  <si>
    <t xml:space="preserve">COLEUS 'LAVA ROSE'</t>
  </si>
  <si>
    <t xml:space="preserve">Coleus, Lava Rose</t>
  </si>
  <si>
    <t xml:space="preserve">COLEUS 'MAIN ST. BROAD ST.'</t>
  </si>
  <si>
    <t xml:space="preserve">Coleus, Main St. Broad St.</t>
  </si>
  <si>
    <t xml:space="preserve">COLEUS 'MS BEALE STREET'</t>
  </si>
  <si>
    <t xml:space="preserve">Coleus, Ms Beale Street</t>
  </si>
  <si>
    <t xml:space="preserve">COLEUS 'MS FIFTH AVENUE'</t>
  </si>
  <si>
    <t xml:space="preserve">Coleus, Ms Fifth Avenue</t>
  </si>
  <si>
    <t xml:space="preserve">COLEUS 'MS WALL STREET'</t>
  </si>
  <si>
    <t xml:space="preserve">Coleus, Ms Wall Street</t>
  </si>
  <si>
    <t xml:space="preserve">COLEUS 'PETERS WONDER'</t>
  </si>
  <si>
    <t xml:space="preserve">Coleus, Peters Wonder</t>
  </si>
  <si>
    <t xml:space="preserve">COLEUS 'RED HEAD'</t>
  </si>
  <si>
    <t xml:space="preserve">Coleus, Red Head</t>
  </si>
  <si>
    <t xml:space="preserve">COLEUS 'RUSTIC ORANGE'</t>
  </si>
  <si>
    <t xml:space="preserve">Coleus, Rustic Orange</t>
  </si>
  <si>
    <t xml:space="preserve">COLEUS 'TRUSTY RUSTY'</t>
  </si>
  <si>
    <t xml:space="preserve">Coleus, Trusty Rusty</t>
  </si>
  <si>
    <t xml:space="preserve">COLEUS 'VINO'</t>
  </si>
  <si>
    <t xml:space="preserve">Coleus, Vino</t>
  </si>
  <si>
    <t xml:space="preserve">COLEUS 'VULCAN'</t>
  </si>
  <si>
    <t xml:space="preserve">Coleus, Vulcan</t>
  </si>
  <si>
    <t xml:space="preserve">COLEUS 'WASABI'</t>
  </si>
  <si>
    <t xml:space="preserve">Coleus, Wasabi</t>
  </si>
  <si>
    <t xml:space="preserve">COLEUS 'WILD LIME'</t>
  </si>
  <si>
    <t xml:space="preserve">Coleus, Wild Lime</t>
  </si>
  <si>
    <t xml:space="preserve">DAHLIA DALAYA  'APRICOT'</t>
  </si>
  <si>
    <t xml:space="preserve">Dahlia, Dalaya Apricot</t>
  </si>
  <si>
    <t xml:space="preserve">DAHLIA DALAYA  APRICOT RED EYE</t>
  </si>
  <si>
    <t xml:space="preserve">Dahlia, Dalaya Apricot Red Eye</t>
  </si>
  <si>
    <t xml:space="preserve">DAHLIA DALAYA ' FIREBALL'</t>
  </si>
  <si>
    <t xml:space="preserve">Dahlia, Dalaya Fireball</t>
  </si>
  <si>
    <t xml:space="preserve">DAHLIA DALAYA 'PINK/LEMON'</t>
  </si>
  <si>
    <t xml:space="preserve">Dahlia, Dalaya Pink Lemon</t>
  </si>
  <si>
    <t xml:space="preserve">GAZANIA 'NEW DAY MIX'</t>
  </si>
  <si>
    <t xml:space="preserve">Gazania, New Day Mix Bright</t>
  </si>
  <si>
    <t xml:space="preserve">GAZANIA 'NEW DAY ORANGE CLEAR'</t>
  </si>
  <si>
    <t xml:space="preserve">Gazania, New Day Orange Clear</t>
  </si>
  <si>
    <t xml:space="preserve">GAZANIA 'NEW DAY PINK SHADES'</t>
  </si>
  <si>
    <t xml:space="preserve">Gazania, New Day Pink Shades</t>
  </si>
  <si>
    <t xml:space="preserve">GAZANIA 'NEW DAY RED SHADES'</t>
  </si>
  <si>
    <t xml:space="preserve">Gazania, New Day Red Shades</t>
  </si>
  <si>
    <t xml:space="preserve">GAZANIA 'NEW DAY YELLOW'</t>
  </si>
  <si>
    <t xml:space="preserve">Gazania, New Day Yellow</t>
  </si>
  <si>
    <t xml:space="preserve">IMPATIENS SUNPATNS COMP CL WH</t>
  </si>
  <si>
    <t xml:space="preserve">Impatiens, Sunpatns Comp Cl Wh</t>
  </si>
  <si>
    <t xml:space="preserve">IMPATIENS SUNPATNS COMP HT PK</t>
  </si>
  <si>
    <t xml:space="preserve">Impatiens, Sunpatns Comp Ht Pk</t>
  </si>
  <si>
    <t xml:space="preserve">IMPATIENS SUNPATNS COMP ORANGE</t>
  </si>
  <si>
    <t xml:space="preserve">Impatiens, Sunpatns Comp Orang</t>
  </si>
  <si>
    <t xml:space="preserve">IMPATIENS SUNPATNS TRPCL SLMN</t>
  </si>
  <si>
    <t xml:space="preserve">Impatiens, Sunpatns Trpcl Slmn</t>
  </si>
  <si>
    <t xml:space="preserve">LANTANA 'LCKY GOLD'</t>
  </si>
  <si>
    <t xml:space="preserve">Lantana, Lucky Gold</t>
  </si>
  <si>
    <t xml:space="preserve">LANTANA 'LCKY PINK'</t>
  </si>
  <si>
    <t xml:space="preserve">Lantana, Lucky Pink</t>
  </si>
  <si>
    <t xml:space="preserve">LANTANA 'LCKY RED'</t>
  </si>
  <si>
    <t xml:space="preserve">Lantana, Lucky Red</t>
  </si>
  <si>
    <t xml:space="preserve">LANTANA 'LCKY ROSE SUNRISE'</t>
  </si>
  <si>
    <t xml:space="preserve">Lantana, Lcky Rose Sunrise</t>
  </si>
  <si>
    <t xml:space="preserve">LANTANA 'LCKY WHITE'</t>
  </si>
  <si>
    <t xml:space="preserve">Lantana, Lucky White</t>
  </si>
  <si>
    <t xml:space="preserve">LOBELIA 'HOT PLUS ELECTRIC PRP</t>
  </si>
  <si>
    <t xml:space="preserve">Lobelia, Hot Plus Electric Prp</t>
  </si>
  <si>
    <t xml:space="preserve">LOBELIA 'HOT SNOW WHITE'</t>
  </si>
  <si>
    <t xml:space="preserve">Lobelia, Hot Snow White</t>
  </si>
  <si>
    <t xml:space="preserve">LOBELIA MAG. 'BSKT. DARK BLUE'</t>
  </si>
  <si>
    <t xml:space="preserve">Lobelia, Dark Blue</t>
  </si>
  <si>
    <t xml:space="preserve">LOBELIA 'STREAM PURPLE'</t>
  </si>
  <si>
    <t xml:space="preserve">Lobelia, Stream Purple</t>
  </si>
  <si>
    <t xml:space="preserve">LYSIMACHIA GOLDILOCKS</t>
  </si>
  <si>
    <t xml:space="preserve">Creeping Jenny Goldilocks</t>
  </si>
  <si>
    <t xml:space="preserve">MARIGOLD 'TAISHAN ORANGE'</t>
  </si>
  <si>
    <t xml:space="preserve">Marigold, Taishan Orange</t>
  </si>
  <si>
    <t xml:space="preserve">MARIGOLD 'TAISHAN YELLOW'</t>
  </si>
  <si>
    <t xml:space="preserve">Marigold, Taishan Yellow</t>
  </si>
  <si>
    <t xml:space="preserve">MUEHLENBECKIA 'WIRE VINE'</t>
  </si>
  <si>
    <t xml:space="preserve">Wire Vine</t>
  </si>
  <si>
    <t xml:space="preserve">OSTEOSPERMUM 'MARG COOL PURPLE</t>
  </si>
  <si>
    <t xml:space="preserve">Sun Daisy, Margarita Cool Purp</t>
  </si>
  <si>
    <t xml:space="preserve">OSTEOSPERMUM SERENITY 'BRONZE'</t>
  </si>
  <si>
    <t xml:space="preserve">Sun Daisy, Serenity Bronze</t>
  </si>
  <si>
    <t xml:space="preserve">OSTEOSPERMUM SERNTY CRL MGC</t>
  </si>
  <si>
    <t xml:space="preserve">Sun Daisy, Serenity Coral Mgc</t>
  </si>
  <si>
    <t xml:space="preserve">OSTEOSPERMUM SERNTY RED</t>
  </si>
  <si>
    <t xml:space="preserve">Sun Daisy, Serenity Red</t>
  </si>
  <si>
    <t xml:space="preserve">OSTEOSPERMUM SERNTY YELLOW DP</t>
  </si>
  <si>
    <t xml:space="preserve">Sun Daisy, Serenity Yellow Dp</t>
  </si>
  <si>
    <t xml:space="preserve">OSTEOSPERMUM TW. 'DEEP PURPLE'</t>
  </si>
  <si>
    <t xml:space="preserve">Sun Daisy, Deep Purple</t>
  </si>
  <si>
    <t xml:space="preserve">OSTEOSPERMUM TW. 'LEMON ZEST'</t>
  </si>
  <si>
    <t xml:space="preserve">Sun Daisy, Lemon Zest</t>
  </si>
  <si>
    <t xml:space="preserve">OSTEOSPERMUM TW. 'SUNSET'</t>
  </si>
  <si>
    <t xml:space="preserve">Sun Daisy, Sunset</t>
  </si>
  <si>
    <t xml:space="preserve">OSTEOSPERMUM TW. 'WHITE'</t>
  </si>
  <si>
    <t xml:space="preserve">Sun Daisy, White</t>
  </si>
  <si>
    <t xml:space="preserve">OSTEOSPERMUM ZION 'MORNING SUN</t>
  </si>
  <si>
    <t xml:space="preserve">Sun Daisy, Morning Sun</t>
  </si>
  <si>
    <t xml:space="preserve">OSTEOSPERMUM ZION 'ORANGE BRST</t>
  </si>
  <si>
    <t xml:space="preserve">Sun Daisy, Orange Burst</t>
  </si>
  <si>
    <t xml:space="preserve">OSTEOSPERMUM ZION 'PINK ORBIT'</t>
  </si>
  <si>
    <t xml:space="preserve">Sun Daisy, Pink Orbit</t>
  </si>
  <si>
    <t xml:space="preserve">OSTEOSPERMUM 'ZION RED'</t>
  </si>
  <si>
    <t xml:space="preserve">Sun Daisy, Zion Red</t>
  </si>
  <si>
    <t xml:space="preserve">PERILLA MAGILLA PURPLE</t>
  </si>
  <si>
    <t xml:space="preserve">Perilla, Magilla Purple</t>
  </si>
  <si>
    <t xml:space="preserve">PETCHOA SUPCAL 'BLUE'</t>
  </si>
  <si>
    <t xml:space="preserve">Petchoa, SupCal Blue</t>
  </si>
  <si>
    <t xml:space="preserve">PETCHOA SUPCAL 'CHERRY'</t>
  </si>
  <si>
    <t xml:space="preserve">Petchoa, SupCal Cherry</t>
  </si>
  <si>
    <t xml:space="preserve">PETCHOA SUPCAL PRM CINNAMON</t>
  </si>
  <si>
    <t xml:space="preserve">Petchoa, SupCal Prm Cinnamon</t>
  </si>
  <si>
    <t xml:space="preserve">PETCHOA SUPCAL PRM PURPLE DWN</t>
  </si>
  <si>
    <t xml:space="preserve">Petchoa, SupCal Prm Purple Dwn</t>
  </si>
  <si>
    <t xml:space="preserve">PETCHOA SUPCAL PRM YELLOW SUN</t>
  </si>
  <si>
    <t xml:space="preserve">Petchoa, SupCal Prm Yellow Sun</t>
  </si>
  <si>
    <t xml:space="preserve">PETCHOA SUPCAL 'ROYAL RED'</t>
  </si>
  <si>
    <t xml:space="preserve">Petchoa, SupCal Royal Red</t>
  </si>
  <si>
    <t xml:space="preserve">PETCHOA SUPCAL 'VIOLET'</t>
  </si>
  <si>
    <t xml:space="preserve">Petchoa, SupCal Violet</t>
  </si>
  <si>
    <t xml:space="preserve">PETUNIA CAPELLA 'HELLO YELLOW</t>
  </si>
  <si>
    <t xml:space="preserve">Petunia, Hello Yellow</t>
  </si>
  <si>
    <t xml:space="preserve">PETUNIA 'COLORRUSH PINK'</t>
  </si>
  <si>
    <t xml:space="preserve">Petunia, ColorRush Pink</t>
  </si>
  <si>
    <t xml:space="preserve">PETUNIA 'CRAZYTUNIA BLK &amp; WHT'</t>
  </si>
  <si>
    <t xml:space="preserve">Petunia, Crazytunia BLK &amp; Wht</t>
  </si>
  <si>
    <t xml:space="preserve">PETUNIA 'CRAZYTUNIA BLK MAMBA'</t>
  </si>
  <si>
    <t xml:space="preserve">Petunia, Crazytunia BLK Mamba</t>
  </si>
  <si>
    <t xml:space="preserve">PETUNIA 'CRAZYTUNIA COSMIC PRP</t>
  </si>
  <si>
    <t xml:space="preserve">Petunia, Crazytunia Cosmic Prp</t>
  </si>
  <si>
    <t xml:space="preserve">PETUNIA CRAZYTUNIA MAGN STORM</t>
  </si>
  <si>
    <t xml:space="preserve">Petunia, Crazytunia Magn Strm</t>
  </si>
  <si>
    <t xml:space="preserve">PETUNIA 'CRAZYTUNIA MAHGNY QN</t>
  </si>
  <si>
    <t xml:space="preserve">Petunia, Crazytunia Mahgny Qn</t>
  </si>
  <si>
    <t xml:space="preserve">PETUNIA 'CRAZYTUNIA MANDEVILLE</t>
  </si>
  <si>
    <t xml:space="preserve">Petunia, Crazytunia Mandeville</t>
  </si>
  <si>
    <t xml:space="preserve">PETUNIA FLW SHWR PATRICK STAR</t>
  </si>
  <si>
    <t xml:space="preserve">Petunia, Flw Shwr Patrick Star</t>
  </si>
  <si>
    <t xml:space="preserve">PETUNIA HEADLNR 'LIPSTICK'</t>
  </si>
  <si>
    <t xml:space="preserve">Petunia, Headlnr Lipstick</t>
  </si>
  <si>
    <t xml:space="preserve">PETUNIA 'MADNESS PLUM'</t>
  </si>
  <si>
    <t xml:space="preserve">Petunia, Madness Plum</t>
  </si>
  <si>
    <t xml:space="preserve">PETUNIA 'MADNESS SIMPLY'</t>
  </si>
  <si>
    <t xml:space="preserve">Petunia, Madness Simply</t>
  </si>
  <si>
    <t xml:space="preserve">PETUNIA 'MADNESS YELLOW'</t>
  </si>
  <si>
    <t xml:space="preserve">Petunia, Madness Yellow</t>
  </si>
  <si>
    <t xml:space="preserve">PURSLANE 'RIOGRANDE MAGENTA'</t>
  </si>
  <si>
    <t xml:space="preserve">Purslane, RioGrande Magenta</t>
  </si>
  <si>
    <t xml:space="preserve">PURSLANE 'RIOGRANDE ORANGE'</t>
  </si>
  <si>
    <t xml:space="preserve">Purslane, RioGrande Orange</t>
  </si>
  <si>
    <t xml:space="preserve">PURSLANE 'RIOGRANDE YELLOW'</t>
  </si>
  <si>
    <t xml:space="preserve">Purslane, RioGrande Yellow</t>
  </si>
  <si>
    <t xml:space="preserve">SALVIA 'MYSTY'</t>
  </si>
  <si>
    <t xml:space="preserve">Salvia, Mysty</t>
  </si>
  <si>
    <t xml:space="preserve">SALVIA 'VISTA LAVENDER'</t>
  </si>
  <si>
    <t xml:space="preserve">Salvia, Vista Lavender</t>
  </si>
  <si>
    <t xml:space="preserve">SALVIA 'VISTA RED'</t>
  </si>
  <si>
    <t xml:space="preserve">Salvia, Vista Red</t>
  </si>
  <si>
    <t xml:space="preserve">SALVIA 'VISTA WHITE'</t>
  </si>
  <si>
    <t xml:space="preserve">Salvia, Vista White</t>
  </si>
  <si>
    <t xml:space="preserve">SCAEVOLA 'BLUE FAN'</t>
  </si>
  <si>
    <t xml:space="preserve">Fan Flower Blue Fan</t>
  </si>
  <si>
    <t xml:space="preserve">SCAEVOLA 'BOMBAY DARK BLUE'</t>
  </si>
  <si>
    <t xml:space="preserve">Fan Flower Bombay Dark Blue</t>
  </si>
  <si>
    <t xml:space="preserve">SCAEVOLA 'BOMBAY WHITE'</t>
  </si>
  <si>
    <t xml:space="preserve">Fan Flower Bombay White</t>
  </si>
  <si>
    <t xml:space="preserve">SNAPDRAGON ROCKET 'BRONZE'</t>
  </si>
  <si>
    <t xml:space="preserve">Snapdragon, Rocket Bronze</t>
  </si>
  <si>
    <t xml:space="preserve">SNAPDRAGON ROCKET 'GOLDEN'</t>
  </si>
  <si>
    <t xml:space="preserve">Snapdragon, Rocket Golden</t>
  </si>
  <si>
    <t xml:space="preserve">SNAPDRAGON ROCKET 'MIX'</t>
  </si>
  <si>
    <t xml:space="preserve">Snapdragon, Rocket Mix</t>
  </si>
  <si>
    <t xml:space="preserve">SNAPDRAGON ROCKET 'PINK'</t>
  </si>
  <si>
    <t xml:space="preserve">Snapdragon, Rocket Pink</t>
  </si>
  <si>
    <t xml:space="preserve">SNAPDRAGON ROCKET 'RED'</t>
  </si>
  <si>
    <t xml:space="preserve">Snapdragon, Rocket Red</t>
  </si>
  <si>
    <t xml:space="preserve">SNAPDRAGON ROCKET 'ROSE SHDS'</t>
  </si>
  <si>
    <t xml:space="preserve">Snapdragon, Rocket Rose Shds</t>
  </si>
  <si>
    <t xml:space="preserve">THUNBERGIA 'SUNNY ORNG WONDER'</t>
  </si>
  <si>
    <t xml:space="preserve">Thunbergia, Sunny Orng Wonder</t>
  </si>
  <si>
    <t xml:space="preserve">VERBENA 'CADET UPRIGHT WHITE'</t>
  </si>
  <si>
    <t xml:space="preserve">Verbena, Cadet Upright White</t>
  </si>
  <si>
    <t xml:space="preserve">VERBENA 'CADET UPRT PK HT WINK</t>
  </si>
  <si>
    <t xml:space="preserve">Verbena, Cadet Uprt Pk Ht Wink</t>
  </si>
  <si>
    <t xml:space="preserve">VERBENA 'CADET UPRT PURPLE'</t>
  </si>
  <si>
    <t xml:space="preserve">Verbena, Cadet Uprt Purple</t>
  </si>
  <si>
    <t xml:space="preserve">VERBENA 'CADET UPRT RED'</t>
  </si>
  <si>
    <t xml:space="preserve">Verbena, Cadet Uprt Red</t>
  </si>
  <si>
    <t xml:space="preserve">VERBENA 'ENDURASCAPE BURGUNDY'</t>
  </si>
  <si>
    <t xml:space="preserve">Verbena, Endurascape Burgundy</t>
  </si>
  <si>
    <t xml:space="preserve">VERBENA 'ENDURASCAPE PURPLE'</t>
  </si>
  <si>
    <t xml:space="preserve">Verbena, Endurascape Purple</t>
  </si>
  <si>
    <t xml:space="preserve">VERBENA 'ENDURASCAPE RED'</t>
  </si>
  <si>
    <t xml:space="preserve">Verbena, Endurascape Red</t>
  </si>
  <si>
    <t xml:space="preserve">VERBENA 'ENDURASCAPE WHITE'</t>
  </si>
  <si>
    <t xml:space="preserve">Verbena, Endurascape White</t>
  </si>
  <si>
    <t xml:space="preserve">VERBENA OBSESSION 'WHITE'</t>
  </si>
  <si>
    <t xml:space="preserve">Verbena, Obsession White</t>
  </si>
  <si>
    <t xml:space="preserve">VINCA MAJOR 'WOJO'SGEM'PP11809</t>
  </si>
  <si>
    <t xml:space="preserve">Periwinkle, Wojo's Gem</t>
  </si>
  <si>
    <t xml:space="preserve">ARTEMISIA 'SEA SALT'</t>
  </si>
  <si>
    <t xml:space="preserve">Sage, Sea Salt</t>
  </si>
  <si>
    <t xml:space="preserve">4.25 Flat(10)</t>
  </si>
  <si>
    <t xml:space="preserve">COLEUS 'FLM THRWR SERRANO'</t>
  </si>
  <si>
    <t xml:space="preserve">Coleus, Flm Thrwr Serrano</t>
  </si>
  <si>
    <t xml:space="preserve">LANTANA 'BANDANA CHERRY'</t>
  </si>
  <si>
    <t xml:space="preserve">Lantana, Bandana Cherry</t>
  </si>
  <si>
    <t xml:space="preserve">VINCA MAJOR ROB'S GEM</t>
  </si>
  <si>
    <t xml:space="preserve">Periwinkle, Rob's Gem</t>
  </si>
  <si>
    <t xml:space="preserve">4.25 Flat(15)</t>
  </si>
  <si>
    <t xml:space="preserve">IPOMOEA SOLAR 'TOWER BLACK'</t>
  </si>
  <si>
    <t xml:space="preserve">Sweet Potato Tower Black</t>
  </si>
  <si>
    <t xml:space="preserve">CALLA LILY 'BLOODY MARY'</t>
  </si>
  <si>
    <t xml:space="preserve">Calla Lily, Bloody Mary</t>
  </si>
  <si>
    <t xml:space="preserve">CALLA LILY 'DURBAN'</t>
  </si>
  <si>
    <t xml:space="preserve">Calla Lily, Durban</t>
  </si>
  <si>
    <t xml:space="preserve">CALLA LILY 'MONTE CARLO'</t>
  </si>
  <si>
    <t xml:space="preserve">Calla Lily, Monte Carlo</t>
  </si>
  <si>
    <t xml:space="preserve">CALLA LILY 'MORNING SUN'</t>
  </si>
  <si>
    <t xml:space="preserve">Calla Lily, Morning Sun</t>
  </si>
  <si>
    <t xml:space="preserve">CALLA LILY 'ODESSA'</t>
  </si>
  <si>
    <t xml:space="preserve">Calla Lily, Odessa</t>
  </si>
  <si>
    <t xml:space="preserve">CALLA LILY 'PINK PUPPY'</t>
  </si>
  <si>
    <t xml:space="preserve">Calla Lily, Pink Puppy</t>
  </si>
  <si>
    <t xml:space="preserve">CALLA LILY 'WHITE HORSE'</t>
  </si>
  <si>
    <t xml:space="preserve">Calla Lily, White Horse</t>
  </si>
  <si>
    <t xml:space="preserve">ALYSSUM 'CLEAR CRYSTAL WHITE</t>
  </si>
  <si>
    <t xml:space="preserve">Alyssum, Crystal White</t>
  </si>
  <si>
    <t xml:space="preserve">606 Flat</t>
  </si>
  <si>
    <t xml:space="preserve">CELOSIA 'BRIGHT SPARKS SCARLET</t>
  </si>
  <si>
    <t xml:space="preserve">Celosia, Bright Sparks Scarlet</t>
  </si>
  <si>
    <t xml:space="preserve">CELOSIA 'BRIGHT SPARKS YELLOW'</t>
  </si>
  <si>
    <t xml:space="preserve">Celosia, Bright Sparks Yellow</t>
  </si>
  <si>
    <t xml:space="preserve">CELOSIA 'ICE CREAM CHERRY'</t>
  </si>
  <si>
    <t xml:space="preserve">Celosia, Ice Cream Cherry</t>
  </si>
  <si>
    <t xml:space="preserve">CELOSIA 'ICE CREAM ORANGE'</t>
  </si>
  <si>
    <t xml:space="preserve">Celosia, Ice Cream Orange</t>
  </si>
  <si>
    <t xml:space="preserve">CELOSIA 'ICE CREAM YELLOW'</t>
  </si>
  <si>
    <t xml:space="preserve">Celosia, Ice Cream Yellow</t>
  </si>
  <si>
    <t xml:space="preserve">COSMOS 'CASANOVA MIX'</t>
  </si>
  <si>
    <t xml:space="preserve">Cosmos, Casanova Mix</t>
  </si>
  <si>
    <t xml:space="preserve">COSMOS 'SONATA MIX'</t>
  </si>
  <si>
    <t xml:space="preserve">Cosmos, Sonata Mix</t>
  </si>
  <si>
    <t xml:space="preserve">DIANTHUS DIANA MIX</t>
  </si>
  <si>
    <t xml:space="preserve">Dianthus, Diana Mix</t>
  </si>
  <si>
    <t xml:space="preserve">DIANTHUS IDEAL SELECT 'MIX'</t>
  </si>
  <si>
    <t xml:space="preserve">Dianthus, Ideal Select Mix</t>
  </si>
  <si>
    <t xml:space="preserve">DUSTY MILLER 'NEW LOOK'</t>
  </si>
  <si>
    <t xml:space="preserve">Dusty Miller, New Look</t>
  </si>
  <si>
    <t xml:space="preserve">DUSTY MILLER 'SILVERDUST'</t>
  </si>
  <si>
    <t xml:space="preserve">Dusty Miller, Silverdust</t>
  </si>
  <si>
    <t xml:space="preserve">MARIGOLD 'BONANZA FLAME'</t>
  </si>
  <si>
    <t xml:space="preserve">Marigold, Bonanza Flame</t>
  </si>
  <si>
    <t xml:space="preserve">MARIGOLD 'BONANZA GOLD'</t>
  </si>
  <si>
    <t xml:space="preserve">Marigold, Bonanza Gold</t>
  </si>
  <si>
    <t xml:space="preserve">MARIGOLD 'BONANZA HARMONY'</t>
  </si>
  <si>
    <t xml:space="preserve">Marigold, Bonanza Harmony</t>
  </si>
  <si>
    <t xml:space="preserve">MARIGOLD 'BONANZA ORANGE DP'</t>
  </si>
  <si>
    <t xml:space="preserve">Marigold, Bonanza Deep Orange</t>
  </si>
  <si>
    <t xml:space="preserve">MARIGOLD 'BONANZA YELLOW'</t>
  </si>
  <si>
    <t xml:space="preserve">Marigold, Bonanza Yellow</t>
  </si>
  <si>
    <t xml:space="preserve">MARIGOLD FR 'DRGO MIX OUTBACK'</t>
  </si>
  <si>
    <t xml:space="preserve">Marigold, Durango Mix Outback</t>
  </si>
  <si>
    <t xml:space="preserve">MARIGOLD FR 'DURANGO GOLD'</t>
  </si>
  <si>
    <t xml:space="preserve">Marigold, Durango Gold</t>
  </si>
  <si>
    <t xml:space="preserve">MARIGOLD FR 'DURANGO RED'</t>
  </si>
  <si>
    <t xml:space="preserve">Marigold, Durango Red</t>
  </si>
  <si>
    <t xml:space="preserve">MARIGOLD FR 'DURANGO TANGERINE</t>
  </si>
  <si>
    <t xml:space="preserve">Marigold, Durango Tangerine</t>
  </si>
  <si>
    <t xml:space="preserve">MARIGOLD FR 'JANIE DP ORANGE'</t>
  </si>
  <si>
    <t xml:space="preserve">Marigold, Janie Deep Orange</t>
  </si>
  <si>
    <t xml:space="preserve">MARIGOLD 'HOT PAK ORANGE'</t>
  </si>
  <si>
    <t xml:space="preserve">Marigold, Hot Pak Orange</t>
  </si>
  <si>
    <t xml:space="preserve">MARIGOLD 'HOT PAK SPRY'</t>
  </si>
  <si>
    <t xml:space="preserve">Marigold, Hot Pak Spry</t>
  </si>
  <si>
    <t xml:space="preserve">MARIGOLD 'HOT PAK YELLOW'</t>
  </si>
  <si>
    <t xml:space="preserve">Marigold, Hot Pak Yellow</t>
  </si>
  <si>
    <t xml:space="preserve">MARIGOLD 'INCA II ORANGE DP'</t>
  </si>
  <si>
    <t xml:space="preserve">Marigold, Inca Orange Dp</t>
  </si>
  <si>
    <t xml:space="preserve">MARIGOLD 'INCA II YELLOW'</t>
  </si>
  <si>
    <t xml:space="preserve">Marigold, Inca Yellow</t>
  </si>
  <si>
    <t xml:space="preserve">MARIGOLD SUPERHERO SPRY</t>
  </si>
  <si>
    <t xml:space="preserve">Marigold, Superhero Spry</t>
  </si>
  <si>
    <t xml:space="preserve">MARIGOLD SUPERHERO YELLOW BEE</t>
  </si>
  <si>
    <t xml:space="preserve">Marigold, Superhero Yellow Bee</t>
  </si>
  <si>
    <t xml:space="preserve">PANSY DELTA 'PRO MIX CITRUS</t>
  </si>
  <si>
    <t xml:space="preserve">Pansy Delta Pro Mix Citrus</t>
  </si>
  <si>
    <t xml:space="preserve">PANSY DELTA 'PRO MIX CLR COLOR</t>
  </si>
  <si>
    <t xml:space="preserve">Pansy Delta Pro Mix Clr Colors</t>
  </si>
  <si>
    <t xml:space="preserve">PANSY DELTA 'PRO MIX COOL WTR'</t>
  </si>
  <si>
    <t xml:space="preserve">Pansy, Delta Pro Mix Cool Wtr</t>
  </si>
  <si>
    <t xml:space="preserve">PANSY GRANDIO MIX 'CLR COLORS'</t>
  </si>
  <si>
    <t xml:space="preserve">Pansy, Grandio Mix Clr Colors</t>
  </si>
  <si>
    <t xml:space="preserve">PANSY 'MATRIX MIX OCEAN BREEZE</t>
  </si>
  <si>
    <t xml:space="preserve">Pansy, Matrix Mix Ocean Breeze</t>
  </si>
  <si>
    <t xml:space="preserve">PANSY SPR GRANDIO 'YELLOW CLR'</t>
  </si>
  <si>
    <t xml:space="preserve">Pansy, Grandio Yellow Cler</t>
  </si>
  <si>
    <t xml:space="preserve">PANSY SPR GRND CLEAR MIX</t>
  </si>
  <si>
    <t xml:space="preserve">Pansy, Spr Grandio Clear Mix</t>
  </si>
  <si>
    <t xml:space="preserve">PANSY SPR GRND CLEAR PURPLE</t>
  </si>
  <si>
    <t xml:space="preserve">Pansy, Spr Grandio Clr Purple</t>
  </si>
  <si>
    <t xml:space="preserve">PANSY SPR GRND CLEAR SCARLET</t>
  </si>
  <si>
    <t xml:space="preserve">Pansy, Spr Grandio Clr Scarlet</t>
  </si>
  <si>
    <t xml:space="preserve">PANSY SPR GRND CLEAR YELLOW</t>
  </si>
  <si>
    <t xml:space="preserve">Pansy, Spr Grandio Clr Yellow</t>
  </si>
  <si>
    <t xml:space="preserve">PANSY SPR GRND MIX BLOTCH</t>
  </si>
  <si>
    <t xml:space="preserve">Pansy, Spr Grandio Mix Blotch</t>
  </si>
  <si>
    <t xml:space="preserve">PANSY SPR GRND TRUE BLUE</t>
  </si>
  <si>
    <t xml:space="preserve">Pansy, Spr Grandio True Blue</t>
  </si>
  <si>
    <t xml:space="preserve">PANSY SPR GRND WHITE BLOTCH</t>
  </si>
  <si>
    <t xml:space="preserve">Pansy, Spr Grandio White Bltch</t>
  </si>
  <si>
    <t xml:space="preserve">PANSY SPR GRND YELLOW BLCH</t>
  </si>
  <si>
    <t xml:space="preserve">Pansy, Spr Grandio Ylw Bltch</t>
  </si>
  <si>
    <t xml:space="preserve">PETCHOA CALIB. 'YELLOW'</t>
  </si>
  <si>
    <t xml:space="preserve">Petchoa, Caliburst Yellow</t>
  </si>
  <si>
    <t xml:space="preserve">PETUNIA 'DREAMS BURGUNDY'</t>
  </si>
  <si>
    <t xml:space="preserve">Petunia, Dreams Burgundy</t>
  </si>
  <si>
    <t xml:space="preserve">PETUNIA 'DREAMS MIDNIGHT'</t>
  </si>
  <si>
    <t xml:space="preserve">Petunia, Dreams Midnight</t>
  </si>
  <si>
    <t xml:space="preserve">PETUNIA 'EZ RIDER BLUE'</t>
  </si>
  <si>
    <t xml:space="preserve">Petunia, Ez Rider Blue</t>
  </si>
  <si>
    <t xml:space="preserve">PETUNIA 'EZ RIDER MIX FORMULA'</t>
  </si>
  <si>
    <t xml:space="preserve">Petunia, Ez Rider Mix Formula</t>
  </si>
  <si>
    <t xml:space="preserve">PETUNIA 'MADNESS MX WATERFALL</t>
  </si>
  <si>
    <t xml:space="preserve">Petunia, Madness Mix Waterfall</t>
  </si>
  <si>
    <t xml:space="preserve">PETUNIA 'PIROUETTE RED'</t>
  </si>
  <si>
    <t xml:space="preserve">Petunia, Pirouette Red</t>
  </si>
  <si>
    <t xml:space="preserve">PETUNIA PRETTY FLORA MIX'</t>
  </si>
  <si>
    <t xml:space="preserve">Petunia, Pretty Fl Mix</t>
  </si>
  <si>
    <t xml:space="preserve">PETUNIA PRETTY GRAND CORAL'</t>
  </si>
  <si>
    <t xml:space="preserve">Petunia, Pretty Grand Coral</t>
  </si>
  <si>
    <t xml:space="preserve">PETUNIA PRETTY GRAND MIDNIGHT</t>
  </si>
  <si>
    <t xml:space="preserve">Petunia, Pretty Grand Midnight</t>
  </si>
  <si>
    <t xml:space="preserve">PETUNIA PRETTY GRAND MIX FORM'</t>
  </si>
  <si>
    <t xml:space="preserve">Petunia, Pretty Gr Formula Mix</t>
  </si>
  <si>
    <t xml:space="preserve">PETUNIA PRETTY GRAND PINK DEEP</t>
  </si>
  <si>
    <t xml:space="preserve">Petunia, Pretty Grand Pink DP</t>
  </si>
  <si>
    <t xml:space="preserve">PETUNIA PRETTY GRAND PURPLE'</t>
  </si>
  <si>
    <t xml:space="preserve">Petunia, Pretty Grand Purple</t>
  </si>
  <si>
    <t xml:space="preserve">PETUNIA 'PRETTY GRAND RED</t>
  </si>
  <si>
    <t xml:space="preserve">Petunia, Pretty Grand Red</t>
  </si>
  <si>
    <t xml:space="preserve">PETUNIA 'PRETTY GRAND VIOLET</t>
  </si>
  <si>
    <t xml:space="preserve">Petunia, Pretty Grand Violet</t>
  </si>
  <si>
    <t xml:space="preserve">PETUNIA 'SOPH. BLACKBERRY'</t>
  </si>
  <si>
    <t xml:space="preserve">Petunia, Soph. Blackberry</t>
  </si>
  <si>
    <t xml:space="preserve">PETUNIA 'SOPH. LIME BICOLOR'</t>
  </si>
  <si>
    <t xml:space="preserve">Petunia, Soph Lime Bicolor</t>
  </si>
  <si>
    <t xml:space="preserve">SALVIA C. SUMMER JEWEL PINK</t>
  </si>
  <si>
    <t xml:space="preserve">Salvia, Summer Jewel Pink</t>
  </si>
  <si>
    <t xml:space="preserve">SALVIA C. SUMMER JEWEL WHITE</t>
  </si>
  <si>
    <t xml:space="preserve">Salvia, Summer Jewel White</t>
  </si>
  <si>
    <t xml:space="preserve">SALVIA 'FOREST FIRE'</t>
  </si>
  <si>
    <t xml:space="preserve">Salvia, Forest Fire</t>
  </si>
  <si>
    <t xml:space="preserve">ZINNIA ZAHARA 'YELLOW'</t>
  </si>
  <si>
    <t xml:space="preserve">Zinnia, Zahara Yellow</t>
  </si>
  <si>
    <t xml:space="preserve">CALLA LILY 'AETHIOPICA</t>
  </si>
  <si>
    <t xml:space="preserve">Calla Lily, White Giant</t>
  </si>
  <si>
    <t xml:space="preserve">GARDEN MUM 'RHINO ORANGE'</t>
  </si>
  <si>
    <t xml:space="preserve">Mum, Rhino Orange</t>
  </si>
  <si>
    <t xml:space="preserve">ANACYCLUS DEP. 'SPRING CARPET'</t>
  </si>
  <si>
    <t xml:space="preserve">Anacyclus, Spring Carpet</t>
  </si>
  <si>
    <t xml:space="preserve">Qt Flat(15)</t>
  </si>
  <si>
    <t xml:space="preserve">ARTEMISIA H. 'GARDEN GHOST'</t>
  </si>
  <si>
    <t xml:space="preserve">Sage, Garden Ghost</t>
  </si>
  <si>
    <t xml:space="preserve">CANNA CANNOVA 'BRONZE SCARLET'</t>
  </si>
  <si>
    <t xml:space="preserve">Canna, Bronze Scarlet CD</t>
  </si>
  <si>
    <t xml:space="preserve">CANNA CANNOVA 'MANGO'</t>
  </si>
  <si>
    <t xml:space="preserve">Canna, Mango CD</t>
  </si>
  <si>
    <t xml:space="preserve">CANNA CANNOVA 'ORANGE SHADES'</t>
  </si>
  <si>
    <t xml:space="preserve">Canna, Orange Shades CD</t>
  </si>
  <si>
    <t xml:space="preserve">CHRYSANTHEMUM 'OOH LA LASPIDR'</t>
  </si>
  <si>
    <t xml:space="preserve">Shasta Daisy, Ooh La LaSpider</t>
  </si>
  <si>
    <t xml:space="preserve">COREOPSIS 'SIZ &amp; SP HT PAPRIKA</t>
  </si>
  <si>
    <t xml:space="preserve">Coreopsis, Siz &amp; Sp Ht Paprika</t>
  </si>
  <si>
    <t xml:space="preserve">DELOSPERMA O.S. ORANGE GLOW</t>
  </si>
  <si>
    <t xml:space="preserve">Iceplant, Orange Glow</t>
  </si>
  <si>
    <t xml:space="preserve">DELOSPERMA O.S. ORANGE VIBE</t>
  </si>
  <si>
    <t xml:space="preserve">Iceplant, Orange Vibe</t>
  </si>
  <si>
    <t xml:space="preserve">DELOSPERMA O.S. VIOLET</t>
  </si>
  <si>
    <t xml:space="preserve">Iceplant, Violet</t>
  </si>
  <si>
    <t xml:space="preserve">DIANTHUS ST. 'SINGLE FIRESTAR'</t>
  </si>
  <si>
    <t xml:space="preserve">Dianthus, Single Firestar</t>
  </si>
  <si>
    <t xml:space="preserve">FESTUCA GLAUCA BEYOND BLUE</t>
  </si>
  <si>
    <t xml:space="preserve">Fescue, Beyond Blue</t>
  </si>
  <si>
    <t xml:space="preserve">GAURA LIN. 'PASSONATE RAINBOW'</t>
  </si>
  <si>
    <t xml:space="preserve">Butterflies, Passionate Rainbw</t>
  </si>
  <si>
    <t xml:space="preserve">HEDERA  HELIX 'GLACIER'</t>
  </si>
  <si>
    <t xml:space="preserve">English Ivy, Glacier</t>
  </si>
  <si>
    <t xml:space="preserve">HOSTA 'FIRST FROST'</t>
  </si>
  <si>
    <t xml:space="preserve">Hosta, First Frost</t>
  </si>
  <si>
    <t xml:space="preserve">HOSTA 'FRANCEE'</t>
  </si>
  <si>
    <t xml:space="preserve">Hosta, Francee</t>
  </si>
  <si>
    <t xml:space="preserve">HOSTA 'GUACAMOLE'</t>
  </si>
  <si>
    <t xml:space="preserve">Hosta, Guacamole</t>
  </si>
  <si>
    <t xml:space="preserve">KNIPHOFIA 'POCO RED'</t>
  </si>
  <si>
    <t xml:space="preserve">Red Hot Poker, Poco Red</t>
  </si>
  <si>
    <t xml:space="preserve">MISCANTHUS SIN. 'GENTLE BREEZE</t>
  </si>
  <si>
    <t xml:space="preserve">Maidengrass, Gentle Breeze</t>
  </si>
  <si>
    <t xml:space="preserve">NEPETA DROPMORE</t>
  </si>
  <si>
    <t xml:space="preserve">Catmint, Dropmore</t>
  </si>
  <si>
    <t xml:space="preserve">SALVIA FAR. 'VELOCITY BLUE'</t>
  </si>
  <si>
    <t xml:space="preserve">Salvia, Velocity Blue</t>
  </si>
  <si>
    <t xml:space="preserve">STACHYS BYZ. 'LITTLE LAMB'</t>
  </si>
  <si>
    <t xml:space="preserve">Lamb's Ear, Little Lamb</t>
  </si>
  <si>
    <t xml:space="preserve">VEGETABLES</t>
  </si>
  <si>
    <t xml:space="preserve">BASIL 'DOLCE FRESCA'</t>
  </si>
  <si>
    <t xml:space="preserve">Basil, Dolce Fresca</t>
  </si>
  <si>
    <t xml:space="preserve">BASIL 'ITALIAN LARGE LEAF'</t>
  </si>
  <si>
    <t xml:space="preserve">Basil, Italian Large Leaf</t>
  </si>
  <si>
    <t xml:space="preserve">BEET 'BULLS BLOOD'</t>
  </si>
  <si>
    <t xml:space="preserve">Beet, Bulls Blood</t>
  </si>
  <si>
    <t xml:space="preserve">CILANTRO SATIRUM</t>
  </si>
  <si>
    <t xml:space="preserve">Cilantro</t>
  </si>
  <si>
    <t xml:space="preserve">CILANTRO SAV. 'SANTO'</t>
  </si>
  <si>
    <t xml:space="preserve">Cilantro, Santo</t>
  </si>
  <si>
    <t xml:space="preserve">CUCUMBER 'BURPLESS 'SUPREME'</t>
  </si>
  <si>
    <t xml:space="preserve">Cucumber, Burpless Supreme</t>
  </si>
  <si>
    <t xml:space="preserve">CUCUMBER ELITE 'STRAIT EIGHT'</t>
  </si>
  <si>
    <t xml:space="preserve">Cucumber, Strait Eight</t>
  </si>
  <si>
    <t xml:space="preserve">LETTUCE 'BUTTER KING'</t>
  </si>
  <si>
    <t xml:space="preserve">Lettuce, Butter King</t>
  </si>
  <si>
    <t xml:space="preserve">LETTUCE 'HEATWAVE BLEND'</t>
  </si>
  <si>
    <t xml:space="preserve">Lettuce, Heatwave Blend</t>
  </si>
  <si>
    <t xml:space="preserve">OKRA "JADE'</t>
  </si>
  <si>
    <t xml:space="preserve">Okra, Jade</t>
  </si>
  <si>
    <t xml:space="preserve">OKRA 'CLEMSON SPINELESS'</t>
  </si>
  <si>
    <t xml:space="preserve">Okra, Clemson Spineless</t>
  </si>
  <si>
    <t xml:space="preserve">PEPPER 'BIG JIM'</t>
  </si>
  <si>
    <t xml:space="preserve">Pepper, Big Jim</t>
  </si>
  <si>
    <t xml:space="preserve">PEPPER 'JALAPENO HOT'</t>
  </si>
  <si>
    <t xml:space="preserve">Pepper, Jalapeno Hot</t>
  </si>
  <si>
    <t xml:space="preserve">PEPPER 'JOE PARKER'</t>
  </si>
  <si>
    <t xml:space="preserve">Pepper, Joe Parker</t>
  </si>
  <si>
    <t xml:space="preserve">PEPPER 'NUMEX SANDIA'</t>
  </si>
  <si>
    <t xml:space="preserve">Pepper, Numex Sandia</t>
  </si>
  <si>
    <t xml:space="preserve">PEPPER 'SCOTCH BONNY YELLOW'</t>
  </si>
  <si>
    <t xml:space="preserve">Pepper, Scotch Bonny Yellow</t>
  </si>
  <si>
    <t xml:space="preserve">PEPPER SHISHITO</t>
  </si>
  <si>
    <t xml:space="preserve">Pepper, Shishito</t>
  </si>
  <si>
    <t xml:space="preserve">SQUASH 'DARK GREEN ZUCCHINI</t>
  </si>
  <si>
    <t xml:space="preserve">Squash, Dark Green Zucchini</t>
  </si>
  <si>
    <t xml:space="preserve">SQUASH 'STRGHT NECK YELLOW'</t>
  </si>
  <si>
    <t xml:space="preserve">Squash, Strght Neck Yellow</t>
  </si>
  <si>
    <t xml:space="preserve">TOMATO 'ROMA'</t>
  </si>
  <si>
    <t xml:space="preserve">Tomato, Roma</t>
  </si>
  <si>
    <t xml:space="preserve">TOMATO 'SAN MARZANO'</t>
  </si>
  <si>
    <t xml:space="preserve">Tomato, San Marzano</t>
  </si>
  <si>
    <t xml:space="preserve">CACTI  &amp;  SUCCULENTS</t>
  </si>
  <si>
    <t xml:space="preserve">ALOE AFRICANA</t>
  </si>
  <si>
    <t xml:space="preserve">Aloe, African</t>
  </si>
  <si>
    <t xml:space="preserve">EUPHORBIA TRIGONA GREEN</t>
  </si>
  <si>
    <t xml:space="preserve">African Milk Tree Green</t>
  </si>
  <si>
    <t xml:space="preserve">EUPHORBIA TRIGONA RUBRA</t>
  </si>
  <si>
    <t xml:space="preserve">African Milk Tree Rubra</t>
  </si>
  <si>
    <t xml:space="preserve">MANGAVE 'FALLING WATERS'</t>
  </si>
  <si>
    <t xml:space="preserve">Mangave, Falling Waters</t>
  </si>
  <si>
    <t xml:space="preserve">MANGAVE 'FROSTED ELEGANTE'</t>
  </si>
  <si>
    <t xml:space="preserve">Mangave, Frosted Elegante</t>
  </si>
  <si>
    <t xml:space="preserve">EUPHORBIA BICOMPACTA RUBRA</t>
  </si>
  <si>
    <t xml:space="preserve">African, Milkbush</t>
  </si>
  <si>
    <t xml:space="preserve">CHRISTMAS CACTUS ASSORTED</t>
  </si>
  <si>
    <t xml:space="preserve">Christmas Cactus Assorted</t>
  </si>
  <si>
    <t xml:space="preserve">AEONIUM 'SUPERBANG'</t>
  </si>
  <si>
    <t xml:space="preserve">Aeonium, Superbang</t>
  </si>
  <si>
    <t xml:space="preserve">3.5 Flat(12)</t>
  </si>
  <si>
    <t xml:space="preserve">COTYLEDON HYDRA NOIR</t>
  </si>
  <si>
    <t xml:space="preserve">Cotyledon, Hydra Noir</t>
  </si>
  <si>
    <t xml:space="preserve">CRASSULA CORYM. 'SHARKS TOOTH'</t>
  </si>
  <si>
    <t xml:space="preserve">Crassula, Corym. Sharks Tooth</t>
  </si>
  <si>
    <t xml:space="preserve">CRASSULA HOBBIT</t>
  </si>
  <si>
    <t xml:space="preserve">Crassula, Hobbit</t>
  </si>
  <si>
    <t xml:space="preserve">ECHEVERIA 'AGAVOIDES'</t>
  </si>
  <si>
    <t xml:space="preserve">Echeveria, Agavoides</t>
  </si>
  <si>
    <t xml:space="preserve">ECHEVERIA 'LETIZIA'</t>
  </si>
  <si>
    <t xml:space="preserve">Echeveria, Letizia</t>
  </si>
  <si>
    <t xml:space="preserve">ECHEVERIA 'RAINDROP'</t>
  </si>
  <si>
    <t xml:space="preserve">Echeveria, Raindrop</t>
  </si>
  <si>
    <t xml:space="preserve">ECHEVERIA 'SERRANA'</t>
  </si>
  <si>
    <t xml:space="preserve">Echeveria, Serrana</t>
  </si>
  <si>
    <t xml:space="preserve">ECHEVERIA 'SHAVIANA PNK FRILLS</t>
  </si>
  <si>
    <t xml:space="preserve">Echeveria, Shaviana Pnk Frills</t>
  </si>
  <si>
    <t xml:space="preserve">ECHEVERIA 'SILVER QUEEN'</t>
  </si>
  <si>
    <t xml:space="preserve">Echeveria, Siver Queen</t>
  </si>
  <si>
    <t xml:space="preserve">FAUCARIA TUBERCULOSA</t>
  </si>
  <si>
    <t xml:space="preserve">Pebbled Tiger Jaws</t>
  </si>
  <si>
    <t xml:space="preserve">PACHYPHYTUM FITTKAU</t>
  </si>
  <si>
    <t xml:space="preserve">Pachyphytum, Fittkau</t>
  </si>
  <si>
    <t xml:space="preserve">SEDUM BLUE SPRUCE</t>
  </si>
  <si>
    <t xml:space="preserve">Sedum, Blue Spruce</t>
  </si>
  <si>
    <t xml:space="preserve">SEDUM JELLY BEAN</t>
  </si>
  <si>
    <t xml:space="preserve">Sedum, Jelly Bean</t>
  </si>
  <si>
    <t xml:space="preserve">SEMPERVIVUM CR. 'ARTIC WHITE'</t>
  </si>
  <si>
    <t xml:space="preserve">Hen &amp; Chicks, CR. Artic White</t>
  </si>
  <si>
    <t xml:space="preserve">SEMPERVIVUM CR. 'CORAL RED'</t>
  </si>
  <si>
    <t xml:space="preserve">Hen &amp; Chicks, CR. Coral Red</t>
  </si>
  <si>
    <t xml:space="preserve">SEMPERVIVUM 'EBRO'</t>
  </si>
  <si>
    <t xml:space="preserve">Hen &amp; Chicks, Ebro</t>
  </si>
  <si>
    <t xml:space="preserve">SEMPERVIVUM 'GREEN WHEEL'</t>
  </si>
  <si>
    <t xml:space="preserve">Hen &amp; Chicks, Green Wheel</t>
  </si>
  <si>
    <t xml:space="preserve">SEMPERVIVUM 'JADE ROSE'</t>
  </si>
  <si>
    <t xml:space="preserve">Hen &amp; Chicks, Jade Rose</t>
  </si>
  <si>
    <t xml:space="preserve">SEMPERVIVUM 'PLUTO'</t>
  </si>
  <si>
    <t xml:space="preserve">Hen &amp; Chicks, Pluto</t>
  </si>
  <si>
    <t xml:space="preserve">SEMPERVIVUM 'RED HEART'</t>
  </si>
  <si>
    <t xml:space="preserve">Hen &amp; Chicks, Red Heart</t>
  </si>
  <si>
    <t xml:space="preserve">SEMPERVIVUM 'RUBY HEART'</t>
  </si>
  <si>
    <t xml:space="preserve">Hen &amp; Chicks, Ruby Heart</t>
  </si>
  <si>
    <t xml:space="preserve">SEMPERVIVUM 'SILVER KING'</t>
  </si>
  <si>
    <t xml:space="preserve">Hen &amp; Chicks, Silver King</t>
  </si>
  <si>
    <t xml:space="preserve">SEMPERVIVUM 'SPRING BEAUTY'</t>
  </si>
  <si>
    <t xml:space="preserve">Hen &amp; Chicks, Spring Beauty</t>
  </si>
  <si>
    <t xml:space="preserve">SENECIO STAPLEIIFORMIS</t>
  </si>
  <si>
    <t xml:space="preserve">Senecio, Stapleiiformis</t>
  </si>
  <si>
    <t xml:space="preserve">EUPHORBIA BRTHLSS 'BLUSH'</t>
  </si>
  <si>
    <t xml:space="preserve">Euphorbia, Brthlss Blush</t>
  </si>
  <si>
    <t xml:space="preserve">EUPHORBIA BRTHLSS 'WHITE'</t>
  </si>
  <si>
    <t xml:space="preserve">Euphorbia, Brthlss White</t>
  </si>
  <si>
    <t xml:space="preserve">ALOE VERA</t>
  </si>
  <si>
    <t xml:space="preserve">Aloe, Vera</t>
  </si>
  <si>
    <t xml:space="preserve">ALOE 'WHITE BEAUTY'</t>
  </si>
  <si>
    <t xml:space="preserve">Aloe, White Beauty</t>
  </si>
  <si>
    <t xml:space="preserve">HAWORTHIA FASCIATA 'ZEBRA'</t>
  </si>
  <si>
    <t xml:space="preserve">Haworthia, Zebra</t>
  </si>
  <si>
    <t xml:space="preserve">HERBS</t>
  </si>
  <si>
    <t xml:space="preserve">MINT 'CHOCOLATE'</t>
  </si>
  <si>
    <t xml:space="preserve">Mint, Chocolate</t>
  </si>
  <si>
    <t xml:space="preserve">MINT 'MOJITO'</t>
  </si>
  <si>
    <t xml:space="preserve">Mint, Mojito</t>
  </si>
  <si>
    <t xml:space="preserve">MINT 'PEPPERMINT'</t>
  </si>
  <si>
    <t xml:space="preserve">Mint, Peppermint</t>
  </si>
  <si>
    <t xml:space="preserve">OREGANO 'GREEK'</t>
  </si>
  <si>
    <t xml:space="preserve">Oregano, Greek</t>
  </si>
  <si>
    <t xml:space="preserve">OREGANO 'ITALIAN'</t>
  </si>
  <si>
    <t xml:space="preserve">Oregano, Italian</t>
  </si>
  <si>
    <t xml:space="preserve">THYMUS C. 'LEMON'</t>
  </si>
  <si>
    <t xml:space="preserve">Thyme, Lemon</t>
  </si>
  <si>
    <t xml:space="preserve">BASIL 'SUPER SWEET GENOVESE'</t>
  </si>
  <si>
    <t xml:space="preserve">Basil, Super Sweet Genovese</t>
  </si>
  <si>
    <t xml:space="preserve">BASIL 'SWEET ITALIAN LARGE'</t>
  </si>
  <si>
    <t xml:space="preserve">Basil, Sweet Italian Large</t>
  </si>
  <si>
    <t xml:space="preserve">LEMON 'BALM'</t>
  </si>
  <si>
    <t xml:space="preserve">Lemon, Balm</t>
  </si>
  <si>
    <t xml:space="preserve">PARSLEY  'ITALIAN DARK'</t>
  </si>
  <si>
    <t xml:space="preserve">Parsley, Italian Dark</t>
  </si>
  <si>
    <t xml:space="preserve">CHIVES 'GARLIC'</t>
  </si>
  <si>
    <t xml:space="preserve">Chives, Garlic</t>
  </si>
  <si>
    <t xml:space="preserve">CHIVES ONION</t>
  </si>
  <si>
    <t xml:space="preserve">Chives, On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#,##0.00"/>
    <numFmt numFmtId="169" formatCode="[$-409]mmmm\ d&quot;, &quot;yyyy;@"/>
    <numFmt numFmtId="170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Calibri"/>
      <family val="2"/>
    </font>
    <font>
      <b val="true"/>
      <u val="single"/>
      <sz val="13"/>
      <color rgb="FFFF0000"/>
      <name val="Imprint MT Shadow"/>
      <family val="5"/>
    </font>
    <font>
      <b val="true"/>
      <sz val="13"/>
      <color rgb="FFFF0000"/>
      <name val="Imprint MT Shadow"/>
      <family val="5"/>
    </font>
    <font>
      <sz val="13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3"/>
      <color rgb="FF0000FF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1"/>
    <cellStyle name="Currency 13" xfId="22"/>
    <cellStyle name="Currency 2" xfId="23"/>
    <cellStyle name="Currency 21" xfId="24"/>
    <cellStyle name="Currency 5" xfId="25"/>
    <cellStyle name="Currency 6" xfId="26"/>
    <cellStyle name="Normal 2" xfId="27"/>
    <cellStyle name="Normal_Sheet1_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11</xdr:row>
      <xdr:rowOff>95040</xdr:rowOff>
    </xdr:from>
    <xdr:to>
      <xdr:col>7</xdr:col>
      <xdr:colOff>493560</xdr:colOff>
      <xdr:row>14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9840" y="2514240"/>
          <a:ext cx="2223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360</xdr:colOff>
      <xdr:row>0</xdr:row>
      <xdr:rowOff>76320</xdr:rowOff>
    </xdr:from>
    <xdr:to>
      <xdr:col>0</xdr:col>
      <xdr:colOff>2329920</xdr:colOff>
      <xdr:row>5</xdr:row>
      <xdr:rowOff>66960</xdr:rowOff>
    </xdr:to>
    <xdr:pic>
      <xdr:nvPicPr>
        <xdr:cNvPr id="1" name="Picture 1" descr="SUN%20logo-150.JPG"/>
        <xdr:cNvPicPr/>
      </xdr:nvPicPr>
      <xdr:blipFill>
        <a:blip r:embed="rId2"/>
        <a:stretch/>
      </xdr:blipFill>
      <xdr:spPr>
        <a:xfrm>
          <a:off x="612360" y="76320"/>
          <a:ext cx="1717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y@sunlandnurser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44.85"/>
    <col collapsed="false" customWidth="true" hidden="false" outlineLevel="0" max="3" min="3" style="2" width="15.41"/>
    <col collapsed="false" customWidth="true" hidden="false" outlineLevel="0" max="4" min="4" style="2" width="11.99"/>
    <col collapsed="false" customWidth="true" hidden="false" outlineLevel="0" max="5" min="5" style="3" width="13.56"/>
    <col collapsed="false" customWidth="true" hidden="false" outlineLevel="0" max="6" min="6" style="4" width="9.85"/>
    <col collapsed="false" customWidth="false" hidden="false" outlineLevel="0" max="7" min="7" style="1" width="9.14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1" s="1" customFormat="true" ht="17.25" hidden="false" customHeight="false" outlineLevel="0" collapsed="false">
      <c r="A1" s="6"/>
      <c r="B1" s="7"/>
      <c r="C1" s="8"/>
      <c r="D1" s="9"/>
      <c r="E1" s="10" t="s">
        <v>0</v>
      </c>
      <c r="F1" s="10"/>
      <c r="G1" s="10"/>
      <c r="H1" s="11"/>
    </row>
    <row r="2" s="1" customFormat="true" ht="17.25" hidden="false" customHeight="false" outlineLevel="0" collapsed="false">
      <c r="A2" s="12"/>
      <c r="B2" s="7"/>
      <c r="C2" s="13"/>
      <c r="D2" s="9"/>
      <c r="E2" s="14" t="s">
        <v>1</v>
      </c>
      <c r="F2" s="14"/>
      <c r="G2" s="15"/>
      <c r="H2" s="11"/>
    </row>
    <row r="3" s="1" customFormat="true" ht="17.25" hidden="false" customHeight="false" outlineLevel="0" collapsed="false">
      <c r="A3" s="12"/>
      <c r="B3" s="16" t="s">
        <v>2</v>
      </c>
      <c r="C3" s="17"/>
      <c r="D3" s="9"/>
      <c r="E3" s="14" t="s">
        <v>3</v>
      </c>
      <c r="F3" s="14"/>
      <c r="G3" s="15"/>
      <c r="H3" s="11"/>
    </row>
    <row r="4" s="1" customFormat="true" ht="17.25" hidden="false" customHeight="false" outlineLevel="0" collapsed="false">
      <c r="A4" s="18"/>
      <c r="B4" s="19" t="n">
        <v>45771</v>
      </c>
      <c r="C4" s="17"/>
      <c r="D4" s="9"/>
      <c r="E4" s="14" t="s">
        <v>4</v>
      </c>
      <c r="F4" s="14"/>
      <c r="G4" s="15"/>
      <c r="H4" s="11"/>
    </row>
    <row r="5" s="1" customFormat="true" ht="17.25" hidden="false" customHeight="false" outlineLevel="0" collapsed="false">
      <c r="A5" s="18"/>
      <c r="B5" s="7"/>
      <c r="C5" s="17"/>
      <c r="D5" s="9"/>
      <c r="E5" s="14" t="s">
        <v>5</v>
      </c>
      <c r="F5" s="14"/>
      <c r="G5" s="15"/>
      <c r="H5" s="11"/>
    </row>
    <row r="6" s="1" customFormat="true" ht="18" hidden="false" customHeight="false" outlineLevel="0" collapsed="false">
      <c r="A6" s="18"/>
      <c r="B6" s="20"/>
      <c r="C6" s="17"/>
      <c r="D6" s="21"/>
      <c r="E6" s="22"/>
      <c r="F6" s="23"/>
      <c r="G6" s="20"/>
      <c r="H6" s="11"/>
    </row>
    <row r="7" s="1" customFormat="true" ht="17.25" hidden="false" customHeight="false" outlineLevel="0" collapsed="false">
      <c r="A7" s="24" t="s">
        <v>6</v>
      </c>
      <c r="B7" s="25" t="s">
        <v>7</v>
      </c>
      <c r="C7" s="26"/>
      <c r="D7" s="27"/>
      <c r="E7" s="28"/>
      <c r="F7" s="29"/>
      <c r="G7" s="30"/>
      <c r="H7" s="31"/>
    </row>
    <row r="8" s="1" customFormat="true" ht="17.25" hidden="false" customHeight="false" outlineLevel="0" collapsed="false">
      <c r="A8" s="32" t="s">
        <v>8</v>
      </c>
      <c r="B8" s="33" t="s">
        <v>9</v>
      </c>
      <c r="C8" s="34"/>
      <c r="D8" s="35"/>
      <c r="E8" s="36"/>
      <c r="F8" s="37" t="s">
        <v>10</v>
      </c>
      <c r="G8" s="38"/>
      <c r="H8" s="39"/>
    </row>
    <row r="9" s="1" customFormat="true" ht="17.25" hidden="false" customHeight="false" outlineLevel="0" collapsed="false">
      <c r="A9" s="40"/>
      <c r="B9" s="41"/>
      <c r="C9" s="34"/>
      <c r="D9" s="35"/>
      <c r="E9" s="36"/>
      <c r="F9" s="37" t="s">
        <v>11</v>
      </c>
      <c r="G9" s="38"/>
      <c r="H9" s="39"/>
    </row>
    <row r="10" s="1" customFormat="true" ht="17.25" hidden="false" customHeight="false" outlineLevel="0" collapsed="false">
      <c r="A10" s="42"/>
      <c r="B10" s="43"/>
      <c r="C10" s="44"/>
      <c r="D10" s="35"/>
      <c r="E10" s="36"/>
      <c r="F10" s="37" t="s">
        <v>12</v>
      </c>
      <c r="G10" s="38"/>
      <c r="H10" s="39"/>
    </row>
    <row r="11" s="1" customFormat="true" ht="17.25" hidden="false" customHeight="false" outlineLevel="0" collapsed="false">
      <c r="A11" s="45"/>
      <c r="B11" s="46"/>
      <c r="C11" s="44"/>
      <c r="D11" s="8"/>
      <c r="E11" s="47"/>
      <c r="F11" s="48"/>
      <c r="G11" s="49"/>
      <c r="H11" s="50"/>
    </row>
    <row r="12" s="1" customFormat="true" ht="17.25" hidden="false" customHeight="false" outlineLevel="0" collapsed="false">
      <c r="A12" s="45" t="s">
        <v>13</v>
      </c>
      <c r="B12" s="43" t="s">
        <v>14</v>
      </c>
      <c r="C12" s="44"/>
      <c r="D12" s="8"/>
      <c r="E12" s="51"/>
      <c r="F12" s="23"/>
      <c r="G12" s="20"/>
      <c r="H12" s="11"/>
    </row>
    <row r="13" s="1" customFormat="true" ht="17.25" hidden="false" customHeight="false" outlineLevel="0" collapsed="false">
      <c r="A13" s="45"/>
      <c r="B13" s="52"/>
      <c r="C13" s="44"/>
      <c r="D13" s="8"/>
      <c r="E13" s="51"/>
      <c r="F13" s="23"/>
      <c r="G13" s="20"/>
      <c r="H13" s="11"/>
    </row>
    <row r="14" s="1" customFormat="true" ht="8.25" hidden="false" customHeight="true" outlineLevel="0" collapsed="false">
      <c r="A14" s="53"/>
      <c r="B14" s="54"/>
      <c r="C14" s="55"/>
      <c r="D14" s="16"/>
      <c r="E14" s="51"/>
      <c r="F14" s="23"/>
      <c r="G14" s="20"/>
      <c r="H14" s="11"/>
    </row>
    <row r="15" s="1" customFormat="true" ht="5.25" hidden="false" customHeight="true" outlineLevel="0" collapsed="false">
      <c r="A15" s="18"/>
      <c r="B15" s="18"/>
      <c r="C15" s="17"/>
      <c r="D15" s="56"/>
      <c r="E15" s="22"/>
      <c r="F15" s="23"/>
      <c r="G15" s="20"/>
      <c r="H15" s="11"/>
    </row>
    <row r="16" s="1" customFormat="true" ht="18" hidden="false" customHeight="true" outlineLevel="0" collapsed="false">
      <c r="A16" s="57" t="s">
        <v>15</v>
      </c>
      <c r="B16" s="58"/>
      <c r="C16" s="59"/>
      <c r="D16" s="16"/>
      <c r="E16" s="16"/>
      <c r="F16" s="23"/>
      <c r="G16" s="20"/>
      <c r="H16" s="11"/>
    </row>
    <row r="17" s="1" customFormat="true" ht="18" hidden="false" customHeight="true" outlineLevel="0" collapsed="false">
      <c r="A17" s="57" t="s">
        <v>16</v>
      </c>
      <c r="B17" s="58"/>
      <c r="C17" s="59"/>
      <c r="D17" s="60"/>
      <c r="E17" s="60"/>
      <c r="F17" s="61"/>
      <c r="G17" s="62" t="s">
        <v>17</v>
      </c>
      <c r="H17" s="63"/>
      <c r="I17" s="64"/>
    </row>
    <row r="18" s="1" customFormat="true" ht="18" hidden="false" customHeight="true" outlineLevel="0" collapsed="false">
      <c r="A18" s="57" t="s">
        <v>18</v>
      </c>
      <c r="B18" s="58"/>
      <c r="C18" s="59"/>
      <c r="D18" s="60"/>
      <c r="E18" s="60"/>
      <c r="F18" s="61"/>
      <c r="G18" s="65" t="s">
        <v>19</v>
      </c>
      <c r="H18" s="66"/>
      <c r="I18" s="67"/>
    </row>
    <row r="19" s="1" customFormat="true" ht="18" hidden="false" customHeight="true" outlineLevel="0" collapsed="false">
      <c r="A19" s="57" t="s">
        <v>20</v>
      </c>
      <c r="B19" s="58"/>
      <c r="C19" s="59"/>
      <c r="D19" s="60"/>
      <c r="E19" s="60"/>
      <c r="F19" s="61"/>
      <c r="G19" s="65" t="s">
        <v>21</v>
      </c>
      <c r="H19" s="66"/>
      <c r="I19" s="68"/>
    </row>
    <row r="20" s="1" customFormat="true" ht="22.5" hidden="false" customHeight="true" outlineLevel="0" collapsed="false">
      <c r="A20" s="20"/>
      <c r="B20" s="69"/>
      <c r="C20" s="9"/>
      <c r="D20" s="56"/>
      <c r="E20" s="70"/>
      <c r="F20" s="23"/>
      <c r="G20" s="20"/>
      <c r="H20" s="11"/>
    </row>
    <row r="21" s="73" customFormat="true" ht="17.25" hidden="false" customHeight="false" outlineLevel="0" collapsed="false">
      <c r="A21" s="71" t="s">
        <v>22</v>
      </c>
      <c r="B21" s="71" t="s">
        <v>23</v>
      </c>
      <c r="C21" s="71" t="s">
        <v>24</v>
      </c>
      <c r="D21" s="71" t="s">
        <v>25</v>
      </c>
      <c r="E21" s="71" t="s">
        <v>26</v>
      </c>
      <c r="F21" s="71" t="s">
        <v>27</v>
      </c>
      <c r="G21" s="71" t="s">
        <v>28</v>
      </c>
      <c r="H21" s="72" t="s">
        <v>29</v>
      </c>
    </row>
    <row r="22" customFormat="false" ht="15.75" hidden="false" customHeight="false" outlineLevel="0" collapsed="false">
      <c r="A22" s="74"/>
      <c r="B22" s="75" t="s">
        <v>30</v>
      </c>
      <c r="C22" s="74"/>
      <c r="D22" s="76"/>
      <c r="E22" s="74"/>
      <c r="F22" s="74"/>
      <c r="G22" s="74"/>
      <c r="H22" s="77"/>
    </row>
    <row r="23" customFormat="false" ht="15.75" hidden="false" customHeight="false" outlineLevel="0" collapsed="false">
      <c r="A23" s="78" t="s">
        <v>31</v>
      </c>
      <c r="B23" s="78" t="s">
        <v>32</v>
      </c>
      <c r="C23" s="79" t="s">
        <v>33</v>
      </c>
      <c r="D23" s="80" t="n">
        <v>17.5</v>
      </c>
      <c r="E23" s="79" t="n">
        <v>5</v>
      </c>
      <c r="F23" s="79" t="s">
        <v>34</v>
      </c>
      <c r="G23" s="79"/>
      <c r="H23" s="81" t="n">
        <f aca="false">G23*D23</f>
        <v>0</v>
      </c>
    </row>
    <row r="24" customFormat="false" ht="15.75" hidden="false" customHeight="false" outlineLevel="0" collapsed="false">
      <c r="A24" s="78" t="s">
        <v>35</v>
      </c>
      <c r="B24" s="78" t="s">
        <v>36</v>
      </c>
      <c r="C24" s="79" t="s">
        <v>33</v>
      </c>
      <c r="D24" s="80" t="n">
        <v>23.75</v>
      </c>
      <c r="E24" s="79" t="n">
        <v>4</v>
      </c>
      <c r="F24" s="79" t="s">
        <v>34</v>
      </c>
      <c r="G24" s="79"/>
      <c r="H24" s="81" t="n">
        <f aca="false">G24*D24</f>
        <v>0</v>
      </c>
    </row>
    <row r="25" customFormat="false" ht="15.75" hidden="false" customHeight="false" outlineLevel="0" collapsed="false">
      <c r="A25" s="78" t="s">
        <v>37</v>
      </c>
      <c r="B25" s="78" t="s">
        <v>38</v>
      </c>
      <c r="C25" s="79" t="s">
        <v>33</v>
      </c>
      <c r="D25" s="80" t="n">
        <v>23.75</v>
      </c>
      <c r="E25" s="79" t="n">
        <v>17</v>
      </c>
      <c r="F25" s="79" t="s">
        <v>34</v>
      </c>
      <c r="G25" s="79"/>
      <c r="H25" s="81" t="n">
        <f aca="false">G25*D25</f>
        <v>0</v>
      </c>
    </row>
    <row r="26" customFormat="false" ht="15.75" hidden="false" customHeight="false" outlineLevel="0" collapsed="false">
      <c r="A26" s="78" t="s">
        <v>39</v>
      </c>
      <c r="B26" s="78" t="s">
        <v>40</v>
      </c>
      <c r="C26" s="79" t="s">
        <v>33</v>
      </c>
      <c r="D26" s="80" t="n">
        <v>23.75</v>
      </c>
      <c r="E26" s="79" t="n">
        <v>1</v>
      </c>
      <c r="F26" s="79" t="s">
        <v>34</v>
      </c>
      <c r="G26" s="79"/>
      <c r="H26" s="81" t="n">
        <f aca="false">G26*D26</f>
        <v>0</v>
      </c>
    </row>
    <row r="27" customFormat="false" ht="15.75" hidden="false" customHeight="false" outlineLevel="0" collapsed="false">
      <c r="A27" s="78" t="s">
        <v>31</v>
      </c>
      <c r="B27" s="78" t="s">
        <v>32</v>
      </c>
      <c r="C27" s="79" t="s">
        <v>41</v>
      </c>
      <c r="D27" s="80" t="n">
        <v>38</v>
      </c>
      <c r="E27" s="79" t="n">
        <v>14</v>
      </c>
      <c r="F27" s="79" t="s">
        <v>34</v>
      </c>
      <c r="G27" s="79"/>
      <c r="H27" s="81" t="n">
        <f aca="false">G27*D27</f>
        <v>0</v>
      </c>
    </row>
    <row r="28" customFormat="false" ht="15.75" hidden="false" customHeight="false" outlineLevel="0" collapsed="false">
      <c r="A28" s="78" t="s">
        <v>42</v>
      </c>
      <c r="B28" s="78" t="s">
        <v>43</v>
      </c>
      <c r="C28" s="79" t="s">
        <v>44</v>
      </c>
      <c r="D28" s="80" t="n">
        <v>18.5</v>
      </c>
      <c r="E28" s="79" t="n">
        <v>3</v>
      </c>
      <c r="F28" s="79" t="s">
        <v>34</v>
      </c>
      <c r="G28" s="79"/>
      <c r="H28" s="81" t="n">
        <f aca="false">G28*D28</f>
        <v>0</v>
      </c>
    </row>
    <row r="29" customFormat="false" ht="15.75" hidden="false" customHeight="false" outlineLevel="0" collapsed="false">
      <c r="A29" s="78" t="s">
        <v>45</v>
      </c>
      <c r="B29" s="78" t="s">
        <v>46</v>
      </c>
      <c r="C29" s="79" t="s">
        <v>44</v>
      </c>
      <c r="D29" s="80" t="n">
        <v>18.5</v>
      </c>
      <c r="E29" s="79" t="n">
        <v>18</v>
      </c>
      <c r="F29" s="79" t="s">
        <v>34</v>
      </c>
      <c r="G29" s="79"/>
      <c r="H29" s="81" t="n">
        <f aca="false">G29*D29</f>
        <v>0</v>
      </c>
    </row>
    <row r="30" customFormat="false" ht="15.75" hidden="false" customHeight="false" outlineLevel="0" collapsed="false">
      <c r="A30" s="78" t="s">
        <v>47</v>
      </c>
      <c r="B30" s="78" t="s">
        <v>48</v>
      </c>
      <c r="C30" s="79" t="s">
        <v>44</v>
      </c>
      <c r="D30" s="80" t="n">
        <v>18.5</v>
      </c>
      <c r="E30" s="79" t="n">
        <v>5</v>
      </c>
      <c r="F30" s="79" t="s">
        <v>34</v>
      </c>
      <c r="G30" s="79"/>
      <c r="H30" s="81" t="n">
        <f aca="false">G30*D30</f>
        <v>0</v>
      </c>
    </row>
    <row r="31" customFormat="false" ht="15.75" hidden="false" customHeight="false" outlineLevel="0" collapsed="false">
      <c r="A31" s="78" t="s">
        <v>49</v>
      </c>
      <c r="B31" s="78" t="s">
        <v>50</v>
      </c>
      <c r="C31" s="79" t="s">
        <v>51</v>
      </c>
      <c r="D31" s="80" t="n">
        <v>4.2</v>
      </c>
      <c r="E31" s="79" t="n">
        <v>130</v>
      </c>
      <c r="F31" s="79" t="s">
        <v>34</v>
      </c>
      <c r="G31" s="79"/>
      <c r="H31" s="81" t="n">
        <f aca="false">G31*D31</f>
        <v>0</v>
      </c>
    </row>
    <row r="32" customFormat="false" ht="15.75" hidden="false" customHeight="false" outlineLevel="0" collapsed="false">
      <c r="A32" s="78" t="s">
        <v>47</v>
      </c>
      <c r="B32" s="78" t="s">
        <v>48</v>
      </c>
      <c r="C32" s="79" t="s">
        <v>51</v>
      </c>
      <c r="D32" s="80" t="n">
        <v>4.25</v>
      </c>
      <c r="E32" s="79" t="n">
        <v>190</v>
      </c>
      <c r="F32" s="79" t="s">
        <v>34</v>
      </c>
      <c r="G32" s="79"/>
      <c r="H32" s="81" t="n">
        <f aca="false">G32*D32</f>
        <v>0</v>
      </c>
    </row>
    <row r="33" customFormat="false" ht="15.75" hidden="false" customHeight="false" outlineLevel="0" collapsed="false">
      <c r="A33" s="78" t="s">
        <v>52</v>
      </c>
      <c r="B33" s="78" t="s">
        <v>53</v>
      </c>
      <c r="C33" s="79" t="s">
        <v>54</v>
      </c>
      <c r="D33" s="80" t="n">
        <v>8.5</v>
      </c>
      <c r="E33" s="79" t="n">
        <v>238</v>
      </c>
      <c r="F33" s="79" t="s">
        <v>34</v>
      </c>
      <c r="G33" s="79"/>
      <c r="H33" s="81" t="n">
        <f aca="false">G33*D33</f>
        <v>0</v>
      </c>
    </row>
    <row r="34" customFormat="false" ht="15.75" hidden="false" customHeight="false" outlineLevel="0" collapsed="false">
      <c r="A34" s="78" t="s">
        <v>55</v>
      </c>
      <c r="B34" s="78" t="s">
        <v>56</v>
      </c>
      <c r="C34" s="79" t="s">
        <v>54</v>
      </c>
      <c r="D34" s="80" t="n">
        <v>6.5</v>
      </c>
      <c r="E34" s="79" t="n">
        <v>56</v>
      </c>
      <c r="F34" s="79" t="s">
        <v>34</v>
      </c>
      <c r="G34" s="79"/>
      <c r="H34" s="81" t="n">
        <f aca="false">G34*D34</f>
        <v>0</v>
      </c>
    </row>
    <row r="35" customFormat="false" ht="15.75" hidden="false" customHeight="false" outlineLevel="0" collapsed="false">
      <c r="A35" s="78" t="s">
        <v>31</v>
      </c>
      <c r="B35" s="78" t="s">
        <v>32</v>
      </c>
      <c r="C35" s="79" t="s">
        <v>57</v>
      </c>
      <c r="D35" s="80" t="n">
        <v>8.9</v>
      </c>
      <c r="E35" s="79" t="n">
        <v>53</v>
      </c>
      <c r="F35" s="79" t="s">
        <v>34</v>
      </c>
      <c r="G35" s="79"/>
      <c r="H35" s="81" t="n">
        <f aca="false">G35*D35</f>
        <v>0</v>
      </c>
    </row>
    <row r="36" customFormat="false" ht="15.75" hidden="false" customHeight="false" outlineLevel="0" collapsed="false">
      <c r="A36" s="78" t="s">
        <v>58</v>
      </c>
      <c r="B36" s="78" t="s">
        <v>59</v>
      </c>
      <c r="C36" s="79" t="s">
        <v>57</v>
      </c>
      <c r="D36" s="80" t="n">
        <v>8.9</v>
      </c>
      <c r="E36" s="79" t="n">
        <v>10</v>
      </c>
      <c r="F36" s="79" t="s">
        <v>34</v>
      </c>
      <c r="G36" s="79"/>
      <c r="H36" s="81" t="n">
        <f aca="false">G36*D36</f>
        <v>0</v>
      </c>
    </row>
    <row r="37" customFormat="false" ht="15.75" hidden="false" customHeight="false" outlineLevel="0" collapsed="false">
      <c r="A37" s="78" t="s">
        <v>60</v>
      </c>
      <c r="B37" s="78" t="s">
        <v>61</v>
      </c>
      <c r="C37" s="79" t="s">
        <v>62</v>
      </c>
      <c r="D37" s="80" t="n">
        <v>11.75</v>
      </c>
      <c r="E37" s="79" t="n">
        <v>69</v>
      </c>
      <c r="F37" s="79" t="s">
        <v>34</v>
      </c>
      <c r="G37" s="79"/>
      <c r="H37" s="81" t="n">
        <f aca="false">G37*D37</f>
        <v>0</v>
      </c>
    </row>
    <row r="38" customFormat="false" ht="15.75" hidden="false" customHeight="false" outlineLevel="0" collapsed="false">
      <c r="A38" s="74"/>
      <c r="B38" s="74"/>
      <c r="C38" s="82"/>
      <c r="D38" s="83"/>
      <c r="E38" s="82"/>
      <c r="F38" s="82"/>
      <c r="G38" s="74"/>
      <c r="H38" s="77"/>
    </row>
    <row r="39" customFormat="false" ht="15.75" hidden="false" customHeight="false" outlineLevel="0" collapsed="false">
      <c r="A39" s="74"/>
      <c r="B39" s="75" t="s">
        <v>63</v>
      </c>
      <c r="C39" s="82"/>
      <c r="D39" s="83"/>
      <c r="E39" s="82"/>
      <c r="F39" s="82"/>
      <c r="G39" s="74"/>
      <c r="H39" s="77"/>
    </row>
    <row r="40" customFormat="false" ht="15.75" hidden="false" customHeight="false" outlineLevel="0" collapsed="false">
      <c r="A40" s="78" t="s">
        <v>64</v>
      </c>
      <c r="B40" s="78" t="s">
        <v>65</v>
      </c>
      <c r="C40" s="79" t="s">
        <v>66</v>
      </c>
      <c r="D40" s="80" t="n">
        <v>6.75</v>
      </c>
      <c r="E40" s="79" t="n">
        <v>90</v>
      </c>
      <c r="F40" s="79" t="s">
        <v>34</v>
      </c>
      <c r="G40" s="79"/>
      <c r="H40" s="81" t="n">
        <f aca="false">G40*D40</f>
        <v>0</v>
      </c>
    </row>
    <row r="41" customFormat="false" ht="15.75" hidden="false" customHeight="false" outlineLevel="0" collapsed="false">
      <c r="A41" s="78" t="s">
        <v>67</v>
      </c>
      <c r="B41" s="78" t="s">
        <v>68</v>
      </c>
      <c r="C41" s="79" t="s">
        <v>66</v>
      </c>
      <c r="D41" s="80" t="n">
        <v>6.75</v>
      </c>
      <c r="E41" s="79" t="n">
        <v>80</v>
      </c>
      <c r="F41" s="79" t="s">
        <v>34</v>
      </c>
      <c r="G41" s="79"/>
      <c r="H41" s="81" t="n">
        <f aca="false">G41*D41</f>
        <v>0</v>
      </c>
    </row>
    <row r="42" customFormat="false" ht="15.75" hidden="false" customHeight="false" outlineLevel="0" collapsed="false">
      <c r="A42" s="78" t="s">
        <v>69</v>
      </c>
      <c r="B42" s="78" t="s">
        <v>70</v>
      </c>
      <c r="C42" s="79" t="s">
        <v>66</v>
      </c>
      <c r="D42" s="80" t="n">
        <v>6.75</v>
      </c>
      <c r="E42" s="79" t="n">
        <v>88</v>
      </c>
      <c r="F42" s="79" t="s">
        <v>34</v>
      </c>
      <c r="G42" s="79"/>
      <c r="H42" s="81" t="n">
        <f aca="false">G42*D42</f>
        <v>0</v>
      </c>
    </row>
    <row r="43" customFormat="false" ht="15.75" hidden="false" customHeight="false" outlineLevel="0" collapsed="false">
      <c r="A43" s="78" t="s">
        <v>71</v>
      </c>
      <c r="B43" s="78" t="s">
        <v>72</v>
      </c>
      <c r="C43" s="79" t="s">
        <v>66</v>
      </c>
      <c r="D43" s="80" t="n">
        <v>6.75</v>
      </c>
      <c r="E43" s="79" t="n">
        <v>84</v>
      </c>
      <c r="F43" s="79" t="s">
        <v>34</v>
      </c>
      <c r="G43" s="79"/>
      <c r="H43" s="81" t="n">
        <f aca="false">G43*D43</f>
        <v>0</v>
      </c>
    </row>
    <row r="44" customFormat="false" ht="15.75" hidden="false" customHeight="false" outlineLevel="0" collapsed="false">
      <c r="A44" s="78" t="s">
        <v>73</v>
      </c>
      <c r="B44" s="78" t="s">
        <v>74</v>
      </c>
      <c r="C44" s="79" t="s">
        <v>66</v>
      </c>
      <c r="D44" s="80" t="n">
        <v>6.75</v>
      </c>
      <c r="E44" s="79" t="n">
        <v>15</v>
      </c>
      <c r="F44" s="79" t="s">
        <v>34</v>
      </c>
      <c r="G44" s="79"/>
      <c r="H44" s="81" t="n">
        <f aca="false">G44*D44</f>
        <v>0</v>
      </c>
    </row>
    <row r="45" customFormat="false" ht="15.75" hidden="false" customHeight="false" outlineLevel="0" collapsed="false">
      <c r="A45" s="78" t="s">
        <v>75</v>
      </c>
      <c r="B45" s="78" t="s">
        <v>76</v>
      </c>
      <c r="C45" s="79" t="s">
        <v>66</v>
      </c>
      <c r="D45" s="80" t="n">
        <v>6.75</v>
      </c>
      <c r="E45" s="79" t="n">
        <v>60</v>
      </c>
      <c r="F45" s="79" t="s">
        <v>34</v>
      </c>
      <c r="G45" s="79"/>
      <c r="H45" s="81" t="n">
        <f aca="false">G45*D45</f>
        <v>0</v>
      </c>
    </row>
    <row r="46" customFormat="false" ht="15.75" hidden="false" customHeight="false" outlineLevel="0" collapsed="false">
      <c r="A46" s="78" t="s">
        <v>77</v>
      </c>
      <c r="B46" s="78" t="s">
        <v>78</v>
      </c>
      <c r="C46" s="79" t="s">
        <v>66</v>
      </c>
      <c r="D46" s="80" t="n">
        <v>6.9</v>
      </c>
      <c r="E46" s="79" t="n">
        <v>17</v>
      </c>
      <c r="F46" s="79" t="s">
        <v>34</v>
      </c>
      <c r="G46" s="79"/>
      <c r="H46" s="81" t="n">
        <f aca="false">G46*D46</f>
        <v>0</v>
      </c>
    </row>
    <row r="47" customFormat="false" ht="15.75" hidden="false" customHeight="false" outlineLevel="0" collapsed="false">
      <c r="A47" s="78" t="s">
        <v>79</v>
      </c>
      <c r="B47" s="78" t="s">
        <v>80</v>
      </c>
      <c r="C47" s="79" t="s">
        <v>66</v>
      </c>
      <c r="D47" s="80" t="n">
        <v>6.9</v>
      </c>
      <c r="E47" s="79" t="n">
        <v>17</v>
      </c>
      <c r="F47" s="79" t="s">
        <v>34</v>
      </c>
      <c r="G47" s="79"/>
      <c r="H47" s="81" t="n">
        <f aca="false">G47*D47</f>
        <v>0</v>
      </c>
    </row>
    <row r="48" customFormat="false" ht="15.75" hidden="false" customHeight="false" outlineLevel="0" collapsed="false">
      <c r="A48" s="78" t="s">
        <v>81</v>
      </c>
      <c r="B48" s="78" t="s">
        <v>82</v>
      </c>
      <c r="C48" s="79" t="s">
        <v>66</v>
      </c>
      <c r="D48" s="80" t="n">
        <v>6.9</v>
      </c>
      <c r="E48" s="79" t="n">
        <v>7</v>
      </c>
      <c r="F48" s="79" t="s">
        <v>34</v>
      </c>
      <c r="G48" s="79"/>
      <c r="H48" s="81" t="n">
        <f aca="false">G48*D48</f>
        <v>0</v>
      </c>
    </row>
    <row r="49" customFormat="false" ht="15.75" hidden="false" customHeight="false" outlineLevel="0" collapsed="false">
      <c r="A49" s="78" t="s">
        <v>83</v>
      </c>
      <c r="B49" s="78" t="s">
        <v>84</v>
      </c>
      <c r="C49" s="79" t="s">
        <v>66</v>
      </c>
      <c r="D49" s="80" t="n">
        <v>7.5</v>
      </c>
      <c r="E49" s="79" t="n">
        <v>50</v>
      </c>
      <c r="F49" s="79" t="s">
        <v>34</v>
      </c>
      <c r="G49" s="79"/>
      <c r="H49" s="81" t="n">
        <f aca="false">G49*D49</f>
        <v>0</v>
      </c>
    </row>
    <row r="50" customFormat="false" ht="15.75" hidden="false" customHeight="false" outlineLevel="0" collapsed="false">
      <c r="A50" s="78" t="s">
        <v>85</v>
      </c>
      <c r="B50" s="78" t="s">
        <v>86</v>
      </c>
      <c r="C50" s="79" t="s">
        <v>66</v>
      </c>
      <c r="D50" s="80" t="n">
        <v>7.5</v>
      </c>
      <c r="E50" s="79" t="n">
        <v>14</v>
      </c>
      <c r="F50" s="79" t="s">
        <v>34</v>
      </c>
      <c r="G50" s="79"/>
      <c r="H50" s="81" t="n">
        <f aca="false">G50*D50</f>
        <v>0</v>
      </c>
    </row>
    <row r="51" customFormat="false" ht="15.75" hidden="false" customHeight="false" outlineLevel="0" collapsed="false">
      <c r="A51" s="78" t="s">
        <v>87</v>
      </c>
      <c r="B51" s="78" t="s">
        <v>88</v>
      </c>
      <c r="C51" s="79" t="s">
        <v>66</v>
      </c>
      <c r="D51" s="80" t="n">
        <v>7.75</v>
      </c>
      <c r="E51" s="79" t="n">
        <v>400</v>
      </c>
      <c r="F51" s="79" t="s">
        <v>34</v>
      </c>
      <c r="G51" s="79"/>
      <c r="H51" s="81" t="n">
        <f aca="false">G51*D51</f>
        <v>0</v>
      </c>
    </row>
    <row r="52" customFormat="false" ht="15.75" hidden="false" customHeight="false" outlineLevel="0" collapsed="false">
      <c r="A52" s="78" t="s">
        <v>89</v>
      </c>
      <c r="B52" s="78" t="s">
        <v>90</v>
      </c>
      <c r="C52" s="79" t="s">
        <v>66</v>
      </c>
      <c r="D52" s="80" t="n">
        <v>6.9</v>
      </c>
      <c r="E52" s="79" t="n">
        <v>88</v>
      </c>
      <c r="F52" s="79" t="s">
        <v>34</v>
      </c>
      <c r="G52" s="79"/>
      <c r="H52" s="81" t="n">
        <f aca="false">G52*D52</f>
        <v>0</v>
      </c>
    </row>
    <row r="53" customFormat="false" ht="15.75" hidden="false" customHeight="false" outlineLevel="0" collapsed="false">
      <c r="A53" s="78" t="s">
        <v>91</v>
      </c>
      <c r="B53" s="78" t="s">
        <v>92</v>
      </c>
      <c r="C53" s="79" t="s">
        <v>66</v>
      </c>
      <c r="D53" s="80" t="n">
        <v>6.75</v>
      </c>
      <c r="E53" s="79" t="n">
        <v>35</v>
      </c>
      <c r="F53" s="79" t="s">
        <v>34</v>
      </c>
      <c r="G53" s="79"/>
      <c r="H53" s="81" t="n">
        <f aca="false">G53*D53</f>
        <v>0</v>
      </c>
    </row>
    <row r="54" customFormat="false" ht="15.75" hidden="false" customHeight="false" outlineLevel="0" collapsed="false">
      <c r="A54" s="78" t="s">
        <v>93</v>
      </c>
      <c r="B54" s="78" t="s">
        <v>94</v>
      </c>
      <c r="C54" s="79" t="s">
        <v>66</v>
      </c>
      <c r="D54" s="80" t="n">
        <v>6.75</v>
      </c>
      <c r="E54" s="79" t="n">
        <v>20</v>
      </c>
      <c r="F54" s="79" t="s">
        <v>34</v>
      </c>
      <c r="G54" s="79"/>
      <c r="H54" s="81" t="n">
        <f aca="false">G54*D54</f>
        <v>0</v>
      </c>
    </row>
    <row r="55" customFormat="false" ht="15.75" hidden="false" customHeight="false" outlineLevel="0" collapsed="false">
      <c r="A55" s="74"/>
      <c r="B55" s="74"/>
      <c r="C55" s="82"/>
      <c r="D55" s="83"/>
      <c r="E55" s="82"/>
      <c r="F55" s="82"/>
      <c r="G55" s="74"/>
      <c r="H55" s="77"/>
    </row>
    <row r="56" customFormat="false" ht="15.75" hidden="false" customHeight="false" outlineLevel="0" collapsed="false">
      <c r="A56" s="78" t="s">
        <v>95</v>
      </c>
      <c r="B56" s="78" t="s">
        <v>96</v>
      </c>
      <c r="C56" s="79" t="s">
        <v>33</v>
      </c>
      <c r="D56" s="80" t="n">
        <v>16.75</v>
      </c>
      <c r="E56" s="79" t="n">
        <v>4</v>
      </c>
      <c r="F56" s="79" t="s">
        <v>34</v>
      </c>
      <c r="G56" s="79"/>
      <c r="H56" s="81" t="n">
        <f aca="false">G56*D56</f>
        <v>0</v>
      </c>
    </row>
    <row r="57" customFormat="false" ht="15.75" hidden="false" customHeight="false" outlineLevel="0" collapsed="false">
      <c r="A57" s="78" t="s">
        <v>97</v>
      </c>
      <c r="B57" s="78" t="s">
        <v>98</v>
      </c>
      <c r="C57" s="79" t="s">
        <v>33</v>
      </c>
      <c r="D57" s="80" t="n">
        <v>16.75</v>
      </c>
      <c r="E57" s="79" t="n">
        <v>11</v>
      </c>
      <c r="F57" s="79" t="s">
        <v>34</v>
      </c>
      <c r="G57" s="79"/>
      <c r="H57" s="81" t="n">
        <f aca="false">G57*D57</f>
        <v>0</v>
      </c>
    </row>
    <row r="58" customFormat="false" ht="15.75" hidden="false" customHeight="false" outlineLevel="0" collapsed="false">
      <c r="A58" s="78" t="s">
        <v>99</v>
      </c>
      <c r="B58" s="78" t="s">
        <v>100</v>
      </c>
      <c r="C58" s="79" t="s">
        <v>33</v>
      </c>
      <c r="D58" s="80" t="n">
        <v>16.75</v>
      </c>
      <c r="E58" s="79" t="n">
        <v>18</v>
      </c>
      <c r="F58" s="79" t="s">
        <v>34</v>
      </c>
      <c r="G58" s="79"/>
      <c r="H58" s="81" t="n">
        <f aca="false">G58*D58</f>
        <v>0</v>
      </c>
    </row>
    <row r="59" customFormat="false" ht="15.75" hidden="false" customHeight="false" outlineLevel="0" collapsed="false">
      <c r="A59" s="78" t="s">
        <v>101</v>
      </c>
      <c r="B59" s="78" t="s">
        <v>102</v>
      </c>
      <c r="C59" s="79" t="s">
        <v>33</v>
      </c>
      <c r="D59" s="80" t="n">
        <v>16.75</v>
      </c>
      <c r="E59" s="79" t="n">
        <v>42</v>
      </c>
      <c r="F59" s="79" t="s">
        <v>34</v>
      </c>
      <c r="G59" s="79"/>
      <c r="H59" s="81" t="n">
        <f aca="false">G59*D59</f>
        <v>0</v>
      </c>
    </row>
    <row r="60" customFormat="false" ht="15.75" hidden="false" customHeight="false" outlineLevel="0" collapsed="false">
      <c r="A60" s="78" t="s">
        <v>103</v>
      </c>
      <c r="B60" s="78" t="s">
        <v>104</v>
      </c>
      <c r="C60" s="79" t="s">
        <v>33</v>
      </c>
      <c r="D60" s="80" t="n">
        <v>16.75</v>
      </c>
      <c r="E60" s="79" t="n">
        <v>5</v>
      </c>
      <c r="F60" s="79" t="s">
        <v>34</v>
      </c>
      <c r="G60" s="79"/>
      <c r="H60" s="81" t="n">
        <f aca="false">G60*D60</f>
        <v>0</v>
      </c>
    </row>
    <row r="61" customFormat="false" ht="15.75" hidden="false" customHeight="false" outlineLevel="0" collapsed="false">
      <c r="A61" s="78" t="s">
        <v>105</v>
      </c>
      <c r="B61" s="78" t="s">
        <v>106</v>
      </c>
      <c r="C61" s="79" t="s">
        <v>33</v>
      </c>
      <c r="D61" s="80" t="n">
        <v>16.75</v>
      </c>
      <c r="E61" s="79" t="n">
        <v>2</v>
      </c>
      <c r="F61" s="79" t="s">
        <v>34</v>
      </c>
      <c r="G61" s="79"/>
      <c r="H61" s="81" t="n">
        <f aca="false">G61*D61</f>
        <v>0</v>
      </c>
    </row>
    <row r="62" customFormat="false" ht="15.75" hidden="false" customHeight="false" outlineLevel="0" collapsed="false">
      <c r="A62" s="78" t="s">
        <v>107</v>
      </c>
      <c r="B62" s="78" t="s">
        <v>108</v>
      </c>
      <c r="C62" s="79" t="s">
        <v>33</v>
      </c>
      <c r="D62" s="80" t="n">
        <v>16.75</v>
      </c>
      <c r="E62" s="79" t="n">
        <v>13</v>
      </c>
      <c r="F62" s="79" t="s">
        <v>34</v>
      </c>
      <c r="G62" s="79"/>
      <c r="H62" s="81" t="n">
        <f aca="false">G62*D62</f>
        <v>0</v>
      </c>
    </row>
    <row r="63" customFormat="false" ht="15.75" hidden="false" customHeight="false" outlineLevel="0" collapsed="false">
      <c r="A63" s="78" t="s">
        <v>109</v>
      </c>
      <c r="B63" s="78" t="s">
        <v>110</v>
      </c>
      <c r="C63" s="79" t="s">
        <v>33</v>
      </c>
      <c r="D63" s="80" t="n">
        <v>16.75</v>
      </c>
      <c r="E63" s="79" t="n">
        <v>4</v>
      </c>
      <c r="F63" s="79" t="s">
        <v>34</v>
      </c>
      <c r="G63" s="79"/>
      <c r="H63" s="81" t="n">
        <f aca="false">G63*D63</f>
        <v>0</v>
      </c>
    </row>
    <row r="64" customFormat="false" ht="15.75" hidden="false" customHeight="false" outlineLevel="0" collapsed="false">
      <c r="A64" s="78" t="s">
        <v>111</v>
      </c>
      <c r="B64" s="78" t="s">
        <v>112</v>
      </c>
      <c r="C64" s="79" t="s">
        <v>33</v>
      </c>
      <c r="D64" s="80" t="n">
        <v>16.75</v>
      </c>
      <c r="E64" s="79" t="n">
        <v>9</v>
      </c>
      <c r="F64" s="79" t="s">
        <v>34</v>
      </c>
      <c r="G64" s="79"/>
      <c r="H64" s="81" t="n">
        <f aca="false">G64*D64</f>
        <v>0</v>
      </c>
    </row>
    <row r="65" customFormat="false" ht="15.75" hidden="false" customHeight="false" outlineLevel="0" collapsed="false">
      <c r="A65" s="74"/>
      <c r="B65" s="74"/>
      <c r="C65" s="82"/>
      <c r="D65" s="83"/>
      <c r="E65" s="82"/>
      <c r="F65" s="82"/>
      <c r="G65" s="74"/>
      <c r="H65" s="77"/>
    </row>
    <row r="66" customFormat="false" ht="15.75" hidden="false" customHeight="false" outlineLevel="0" collapsed="false">
      <c r="A66" s="78" t="s">
        <v>113</v>
      </c>
      <c r="B66" s="78" t="s">
        <v>114</v>
      </c>
      <c r="C66" s="79" t="s">
        <v>44</v>
      </c>
      <c r="D66" s="80" t="n">
        <v>15</v>
      </c>
      <c r="E66" s="79" t="n">
        <v>17</v>
      </c>
      <c r="F66" s="79" t="s">
        <v>34</v>
      </c>
      <c r="G66" s="79"/>
      <c r="H66" s="81" t="n">
        <f aca="false">G66*D66</f>
        <v>0</v>
      </c>
    </row>
    <row r="67" customFormat="false" ht="15.75" hidden="false" customHeight="false" outlineLevel="0" collapsed="false">
      <c r="A67" s="78" t="s">
        <v>115</v>
      </c>
      <c r="B67" s="78" t="s">
        <v>116</v>
      </c>
      <c r="C67" s="79" t="s">
        <v>44</v>
      </c>
      <c r="D67" s="80" t="n">
        <v>15</v>
      </c>
      <c r="E67" s="79" t="n">
        <v>18</v>
      </c>
      <c r="F67" s="79" t="s">
        <v>34</v>
      </c>
      <c r="G67" s="79"/>
      <c r="H67" s="81" t="n">
        <f aca="false">G67*D67</f>
        <v>0</v>
      </c>
    </row>
    <row r="68" customFormat="false" ht="15.75" hidden="false" customHeight="false" outlineLevel="0" collapsed="false">
      <c r="A68" s="78" t="s">
        <v>117</v>
      </c>
      <c r="B68" s="78" t="s">
        <v>118</v>
      </c>
      <c r="C68" s="79" t="s">
        <v>44</v>
      </c>
      <c r="D68" s="80" t="n">
        <v>15</v>
      </c>
      <c r="E68" s="79" t="n">
        <v>6</v>
      </c>
      <c r="F68" s="79" t="s">
        <v>34</v>
      </c>
      <c r="G68" s="79"/>
      <c r="H68" s="81" t="n">
        <f aca="false">G68*D68</f>
        <v>0</v>
      </c>
    </row>
    <row r="69" customFormat="false" ht="15.75" hidden="false" customHeight="false" outlineLevel="0" collapsed="false">
      <c r="A69" s="78" t="s">
        <v>119</v>
      </c>
      <c r="B69" s="78" t="s">
        <v>120</v>
      </c>
      <c r="C69" s="79" t="s">
        <v>44</v>
      </c>
      <c r="D69" s="80" t="n">
        <v>15</v>
      </c>
      <c r="E69" s="79" t="n">
        <v>21</v>
      </c>
      <c r="F69" s="79" t="s">
        <v>34</v>
      </c>
      <c r="G69" s="79"/>
      <c r="H69" s="81" t="n">
        <f aca="false">G69*D69</f>
        <v>0</v>
      </c>
    </row>
    <row r="70" customFormat="false" ht="15.75" hidden="false" customHeight="false" outlineLevel="0" collapsed="false">
      <c r="A70" s="78" t="s">
        <v>121</v>
      </c>
      <c r="B70" s="78" t="s">
        <v>122</v>
      </c>
      <c r="C70" s="79" t="s">
        <v>44</v>
      </c>
      <c r="D70" s="80" t="n">
        <v>15</v>
      </c>
      <c r="E70" s="79" t="n">
        <v>3</v>
      </c>
      <c r="F70" s="79" t="s">
        <v>34</v>
      </c>
      <c r="G70" s="79"/>
      <c r="H70" s="81" t="n">
        <f aca="false">G70*D70</f>
        <v>0</v>
      </c>
    </row>
    <row r="71" customFormat="false" ht="15.75" hidden="false" customHeight="false" outlineLevel="0" collapsed="false">
      <c r="A71" s="78" t="s">
        <v>123</v>
      </c>
      <c r="B71" s="78" t="s">
        <v>124</v>
      </c>
      <c r="C71" s="79" t="s">
        <v>44</v>
      </c>
      <c r="D71" s="80" t="n">
        <v>15</v>
      </c>
      <c r="E71" s="79" t="n">
        <v>8</v>
      </c>
      <c r="F71" s="79" t="s">
        <v>34</v>
      </c>
      <c r="G71" s="79"/>
      <c r="H71" s="81" t="n">
        <f aca="false">G71*D71</f>
        <v>0</v>
      </c>
    </row>
    <row r="72" customFormat="false" ht="15.75" hidden="false" customHeight="false" outlineLevel="0" collapsed="false">
      <c r="A72" s="74"/>
      <c r="B72" s="74"/>
      <c r="C72" s="82"/>
      <c r="D72" s="83"/>
      <c r="E72" s="82"/>
      <c r="F72" s="82"/>
      <c r="G72" s="74"/>
      <c r="H72" s="77"/>
    </row>
    <row r="73" customFormat="false" ht="15.75" hidden="false" customHeight="false" outlineLevel="0" collapsed="false">
      <c r="A73" s="78" t="s">
        <v>125</v>
      </c>
      <c r="B73" s="78" t="s">
        <v>126</v>
      </c>
      <c r="C73" s="79" t="s">
        <v>127</v>
      </c>
      <c r="D73" s="80" t="n">
        <v>19.5</v>
      </c>
      <c r="E73" s="79" t="n">
        <v>12</v>
      </c>
      <c r="F73" s="79" t="s">
        <v>34</v>
      </c>
      <c r="G73" s="79"/>
      <c r="H73" s="81" t="n">
        <f aca="false">G73*D73</f>
        <v>0</v>
      </c>
    </row>
    <row r="74" customFormat="false" ht="15.75" hidden="false" customHeight="false" outlineLevel="0" collapsed="false">
      <c r="A74" s="78" t="s">
        <v>128</v>
      </c>
      <c r="B74" s="78" t="s">
        <v>129</v>
      </c>
      <c r="C74" s="79" t="s">
        <v>127</v>
      </c>
      <c r="D74" s="80" t="n">
        <v>19.5</v>
      </c>
      <c r="E74" s="79" t="n">
        <v>12</v>
      </c>
      <c r="F74" s="79" t="s">
        <v>34</v>
      </c>
      <c r="G74" s="79"/>
      <c r="H74" s="81" t="n">
        <f aca="false">G74*D74</f>
        <v>0</v>
      </c>
    </row>
    <row r="75" customFormat="false" ht="15.75" hidden="false" customHeight="false" outlineLevel="0" collapsed="false">
      <c r="A75" s="78" t="s">
        <v>130</v>
      </c>
      <c r="B75" s="78" t="s">
        <v>131</v>
      </c>
      <c r="C75" s="79" t="s">
        <v>127</v>
      </c>
      <c r="D75" s="80" t="n">
        <v>19.5</v>
      </c>
      <c r="E75" s="79" t="n">
        <v>17</v>
      </c>
      <c r="F75" s="79" t="s">
        <v>34</v>
      </c>
      <c r="G75" s="79"/>
      <c r="H75" s="81" t="n">
        <f aca="false">G75*D75</f>
        <v>0</v>
      </c>
    </row>
    <row r="76" customFormat="false" ht="15.75" hidden="false" customHeight="false" outlineLevel="0" collapsed="false">
      <c r="A76" s="78" t="s">
        <v>132</v>
      </c>
      <c r="B76" s="78" t="s">
        <v>133</v>
      </c>
      <c r="C76" s="79" t="s">
        <v>127</v>
      </c>
      <c r="D76" s="80" t="n">
        <v>19.5</v>
      </c>
      <c r="E76" s="79" t="n">
        <v>7</v>
      </c>
      <c r="F76" s="79" t="s">
        <v>34</v>
      </c>
      <c r="G76" s="79"/>
      <c r="H76" s="81" t="n">
        <f aca="false">G76*D76</f>
        <v>0</v>
      </c>
    </row>
    <row r="77" customFormat="false" ht="15.75" hidden="false" customHeight="false" outlineLevel="0" collapsed="false">
      <c r="A77" s="78" t="s">
        <v>134</v>
      </c>
      <c r="B77" s="78" t="s">
        <v>135</v>
      </c>
      <c r="C77" s="79" t="s">
        <v>127</v>
      </c>
      <c r="D77" s="80" t="n">
        <v>19.5</v>
      </c>
      <c r="E77" s="79" t="n">
        <v>16</v>
      </c>
      <c r="F77" s="79" t="s">
        <v>34</v>
      </c>
      <c r="G77" s="79"/>
      <c r="H77" s="81" t="n">
        <f aca="false">G77*D77</f>
        <v>0</v>
      </c>
    </row>
    <row r="78" customFormat="false" ht="15.75" hidden="false" customHeight="false" outlineLevel="0" collapsed="false">
      <c r="A78" s="78" t="s">
        <v>136</v>
      </c>
      <c r="B78" s="78" t="s">
        <v>137</v>
      </c>
      <c r="C78" s="79" t="s">
        <v>127</v>
      </c>
      <c r="D78" s="80" t="n">
        <v>19.5</v>
      </c>
      <c r="E78" s="79" t="n">
        <v>25</v>
      </c>
      <c r="F78" s="79" t="s">
        <v>34</v>
      </c>
      <c r="G78" s="79"/>
      <c r="H78" s="81" t="n">
        <f aca="false">G78*D78</f>
        <v>0</v>
      </c>
    </row>
    <row r="79" customFormat="false" ht="15.75" hidden="false" customHeight="false" outlineLevel="0" collapsed="false">
      <c r="A79" s="78" t="s">
        <v>138</v>
      </c>
      <c r="B79" s="78" t="s">
        <v>139</v>
      </c>
      <c r="C79" s="79" t="s">
        <v>140</v>
      </c>
      <c r="D79" s="80" t="n">
        <v>21.5</v>
      </c>
      <c r="E79" s="79" t="n">
        <v>32</v>
      </c>
      <c r="F79" s="79" t="s">
        <v>34</v>
      </c>
      <c r="G79" s="79"/>
      <c r="H79" s="81" t="n">
        <f aca="false">G79*D79</f>
        <v>0</v>
      </c>
    </row>
    <row r="80" customFormat="false" ht="15.75" hidden="false" customHeight="false" outlineLevel="0" collapsed="false">
      <c r="A80" s="78" t="s">
        <v>141</v>
      </c>
      <c r="B80" s="78" t="s">
        <v>142</v>
      </c>
      <c r="C80" s="79" t="s">
        <v>140</v>
      </c>
      <c r="D80" s="80" t="n">
        <v>21.5</v>
      </c>
      <c r="E80" s="79" t="n">
        <v>21</v>
      </c>
      <c r="F80" s="79" t="s">
        <v>34</v>
      </c>
      <c r="G80" s="79"/>
      <c r="H80" s="81" t="n">
        <f aca="false">G80*D80</f>
        <v>0</v>
      </c>
    </row>
    <row r="81" customFormat="false" ht="15.75" hidden="false" customHeight="false" outlineLevel="0" collapsed="false">
      <c r="A81" s="78" t="s">
        <v>143</v>
      </c>
      <c r="B81" s="78" t="s">
        <v>144</v>
      </c>
      <c r="C81" s="79" t="s">
        <v>140</v>
      </c>
      <c r="D81" s="80" t="n">
        <v>21.5</v>
      </c>
      <c r="E81" s="79" t="n">
        <v>30</v>
      </c>
      <c r="F81" s="79" t="s">
        <v>34</v>
      </c>
      <c r="G81" s="79"/>
      <c r="H81" s="81" t="n">
        <f aca="false">G81*D81</f>
        <v>0</v>
      </c>
    </row>
    <row r="82" customFormat="false" ht="15.75" hidden="false" customHeight="false" outlineLevel="0" collapsed="false">
      <c r="A82" s="78" t="s">
        <v>130</v>
      </c>
      <c r="B82" s="78" t="s">
        <v>131</v>
      </c>
      <c r="C82" s="79" t="s">
        <v>140</v>
      </c>
      <c r="D82" s="80" t="n">
        <v>21.5</v>
      </c>
      <c r="E82" s="79" t="n">
        <v>7</v>
      </c>
      <c r="F82" s="79" t="s">
        <v>34</v>
      </c>
      <c r="G82" s="79"/>
      <c r="H82" s="81" t="n">
        <f aca="false">G82*D82</f>
        <v>0</v>
      </c>
    </row>
    <row r="83" customFormat="false" ht="15.75" hidden="false" customHeight="false" outlineLevel="0" collapsed="false">
      <c r="A83" s="78" t="s">
        <v>132</v>
      </c>
      <c r="B83" s="78" t="s">
        <v>133</v>
      </c>
      <c r="C83" s="79" t="s">
        <v>140</v>
      </c>
      <c r="D83" s="80" t="n">
        <v>21.5</v>
      </c>
      <c r="E83" s="79" t="n">
        <v>17</v>
      </c>
      <c r="F83" s="79" t="s">
        <v>34</v>
      </c>
      <c r="G83" s="79"/>
      <c r="H83" s="81" t="n">
        <f aca="false">G83*D83</f>
        <v>0</v>
      </c>
    </row>
    <row r="84" customFormat="false" ht="15.75" hidden="false" customHeight="false" outlineLevel="0" collapsed="false">
      <c r="A84" s="78" t="s">
        <v>145</v>
      </c>
      <c r="B84" s="78" t="s">
        <v>146</v>
      </c>
      <c r="C84" s="79" t="s">
        <v>140</v>
      </c>
      <c r="D84" s="80" t="n">
        <v>21.5</v>
      </c>
      <c r="E84" s="79" t="n">
        <v>2</v>
      </c>
      <c r="F84" s="79" t="s">
        <v>34</v>
      </c>
      <c r="G84" s="79"/>
      <c r="H84" s="81" t="n">
        <f aca="false">G84*D84</f>
        <v>0</v>
      </c>
    </row>
    <row r="85" customFormat="false" ht="15.75" hidden="false" customHeight="false" outlineLevel="0" collapsed="false">
      <c r="A85" s="78" t="s">
        <v>147</v>
      </c>
      <c r="B85" s="78" t="s">
        <v>148</v>
      </c>
      <c r="C85" s="79" t="s">
        <v>140</v>
      </c>
      <c r="D85" s="80" t="n">
        <v>21.5</v>
      </c>
      <c r="E85" s="79" t="n">
        <v>4</v>
      </c>
      <c r="F85" s="79" t="s">
        <v>34</v>
      </c>
      <c r="G85" s="79"/>
      <c r="H85" s="81" t="n">
        <f aca="false">G85*D85</f>
        <v>0</v>
      </c>
    </row>
    <row r="86" customFormat="false" ht="15.75" hidden="false" customHeight="false" outlineLevel="0" collapsed="false">
      <c r="A86" s="78" t="s">
        <v>149</v>
      </c>
      <c r="B86" s="78" t="s">
        <v>150</v>
      </c>
      <c r="C86" s="79" t="s">
        <v>140</v>
      </c>
      <c r="D86" s="80" t="n">
        <v>21.5</v>
      </c>
      <c r="E86" s="79" t="n">
        <v>5</v>
      </c>
      <c r="F86" s="79" t="s">
        <v>34</v>
      </c>
      <c r="G86" s="79"/>
      <c r="H86" s="81" t="n">
        <f aca="false">G86*D86</f>
        <v>0</v>
      </c>
    </row>
    <row r="87" customFormat="false" ht="15.75" hidden="false" customHeight="false" outlineLevel="0" collapsed="false">
      <c r="A87" s="74"/>
      <c r="B87" s="74"/>
      <c r="C87" s="82"/>
      <c r="D87" s="83"/>
      <c r="E87" s="82"/>
      <c r="F87" s="82"/>
      <c r="G87" s="74"/>
      <c r="H87" s="77"/>
    </row>
    <row r="88" customFormat="false" ht="15.75" hidden="false" customHeight="false" outlineLevel="0" collapsed="false">
      <c r="A88" s="78" t="s">
        <v>151</v>
      </c>
      <c r="B88" s="78" t="s">
        <v>152</v>
      </c>
      <c r="C88" s="79" t="s">
        <v>153</v>
      </c>
      <c r="D88" s="80" t="n">
        <v>4.05</v>
      </c>
      <c r="E88" s="79" t="n">
        <v>350</v>
      </c>
      <c r="F88" s="79" t="s">
        <v>34</v>
      </c>
      <c r="G88" s="79"/>
      <c r="H88" s="81" t="n">
        <f aca="false">G88*D88</f>
        <v>0</v>
      </c>
    </row>
    <row r="89" customFormat="false" ht="15.75" hidden="false" customHeight="false" outlineLevel="0" collapsed="false">
      <c r="A89" s="78" t="s">
        <v>154</v>
      </c>
      <c r="B89" s="78" t="s">
        <v>155</v>
      </c>
      <c r="C89" s="79" t="s">
        <v>153</v>
      </c>
      <c r="D89" s="80" t="n">
        <v>4.05</v>
      </c>
      <c r="E89" s="79" t="n">
        <v>82</v>
      </c>
      <c r="F89" s="79" t="s">
        <v>34</v>
      </c>
      <c r="G89" s="79"/>
      <c r="H89" s="81" t="n">
        <f aca="false">G89*D89</f>
        <v>0</v>
      </c>
    </row>
    <row r="90" customFormat="false" ht="15.75" hidden="false" customHeight="false" outlineLevel="0" collapsed="false">
      <c r="A90" s="78" t="s">
        <v>156</v>
      </c>
      <c r="B90" s="78" t="s">
        <v>157</v>
      </c>
      <c r="C90" s="79" t="s">
        <v>153</v>
      </c>
      <c r="D90" s="80" t="n">
        <v>4.05</v>
      </c>
      <c r="E90" s="79" t="n">
        <v>158</v>
      </c>
      <c r="F90" s="79" t="s">
        <v>34</v>
      </c>
      <c r="G90" s="79"/>
      <c r="H90" s="81" t="n">
        <f aca="false">G90*D90</f>
        <v>0</v>
      </c>
    </row>
    <row r="91" customFormat="false" ht="15.75" hidden="false" customHeight="false" outlineLevel="0" collapsed="false">
      <c r="A91" s="78" t="s">
        <v>158</v>
      </c>
      <c r="B91" s="78" t="s">
        <v>159</v>
      </c>
      <c r="C91" s="79" t="s">
        <v>153</v>
      </c>
      <c r="D91" s="80" t="n">
        <v>4.05</v>
      </c>
      <c r="E91" s="79" t="n">
        <v>79</v>
      </c>
      <c r="F91" s="79" t="s">
        <v>34</v>
      </c>
      <c r="G91" s="79"/>
      <c r="H91" s="81" t="n">
        <f aca="false">G91*D91</f>
        <v>0</v>
      </c>
    </row>
    <row r="92" customFormat="false" ht="15.75" hidden="false" customHeight="false" outlineLevel="0" collapsed="false">
      <c r="A92" s="78" t="s">
        <v>160</v>
      </c>
      <c r="B92" s="78" t="s">
        <v>161</v>
      </c>
      <c r="C92" s="79" t="s">
        <v>153</v>
      </c>
      <c r="D92" s="80" t="n">
        <v>4.05</v>
      </c>
      <c r="E92" s="79" t="n">
        <v>67</v>
      </c>
      <c r="F92" s="79" t="s">
        <v>34</v>
      </c>
      <c r="G92" s="79"/>
      <c r="H92" s="81" t="n">
        <f aca="false">G92*D92</f>
        <v>0</v>
      </c>
    </row>
    <row r="93" customFormat="false" ht="15.75" hidden="false" customHeight="false" outlineLevel="0" collapsed="false">
      <c r="A93" s="78" t="s">
        <v>162</v>
      </c>
      <c r="B93" s="78" t="s">
        <v>163</v>
      </c>
      <c r="C93" s="79" t="s">
        <v>153</v>
      </c>
      <c r="D93" s="80" t="n">
        <v>4.05</v>
      </c>
      <c r="E93" s="79" t="n">
        <v>59</v>
      </c>
      <c r="F93" s="79" t="s">
        <v>34</v>
      </c>
      <c r="G93" s="79"/>
      <c r="H93" s="81" t="n">
        <f aca="false">G93*D93</f>
        <v>0</v>
      </c>
    </row>
    <row r="94" customFormat="false" ht="15.75" hidden="false" customHeight="false" outlineLevel="0" collapsed="false">
      <c r="A94" s="78" t="s">
        <v>164</v>
      </c>
      <c r="B94" s="78" t="s">
        <v>165</v>
      </c>
      <c r="C94" s="79" t="s">
        <v>153</v>
      </c>
      <c r="D94" s="80" t="n">
        <v>4.05</v>
      </c>
      <c r="E94" s="79" t="n">
        <v>132</v>
      </c>
      <c r="F94" s="79" t="s">
        <v>34</v>
      </c>
      <c r="G94" s="79"/>
      <c r="H94" s="81" t="n">
        <f aca="false">G94*D94</f>
        <v>0</v>
      </c>
    </row>
    <row r="95" customFormat="false" ht="15.75" hidden="false" customHeight="false" outlineLevel="0" collapsed="false">
      <c r="A95" s="78" t="s">
        <v>166</v>
      </c>
      <c r="B95" s="78" t="s">
        <v>167</v>
      </c>
      <c r="C95" s="79" t="s">
        <v>153</v>
      </c>
      <c r="D95" s="80" t="n">
        <v>4.05</v>
      </c>
      <c r="E95" s="79" t="n">
        <v>13</v>
      </c>
      <c r="F95" s="79" t="s">
        <v>34</v>
      </c>
      <c r="G95" s="79"/>
      <c r="H95" s="81" t="n">
        <f aca="false">G95*D95</f>
        <v>0</v>
      </c>
    </row>
    <row r="96" customFormat="false" ht="15.75" hidden="false" customHeight="false" outlineLevel="0" collapsed="false">
      <c r="A96" s="78" t="s">
        <v>168</v>
      </c>
      <c r="B96" s="78" t="s">
        <v>169</v>
      </c>
      <c r="C96" s="79" t="s">
        <v>153</v>
      </c>
      <c r="D96" s="80" t="n">
        <v>4.05</v>
      </c>
      <c r="E96" s="79" t="n">
        <v>31</v>
      </c>
      <c r="F96" s="79" t="s">
        <v>34</v>
      </c>
      <c r="G96" s="79"/>
      <c r="H96" s="81" t="n">
        <f aca="false">G96*D96</f>
        <v>0</v>
      </c>
    </row>
    <row r="97" customFormat="false" ht="15.75" hidden="false" customHeight="false" outlineLevel="0" collapsed="false">
      <c r="A97" s="78" t="s">
        <v>170</v>
      </c>
      <c r="B97" s="78" t="s">
        <v>171</v>
      </c>
      <c r="C97" s="79" t="s">
        <v>153</v>
      </c>
      <c r="D97" s="80" t="n">
        <v>4.05</v>
      </c>
      <c r="E97" s="79" t="n">
        <v>52</v>
      </c>
      <c r="F97" s="79" t="s">
        <v>34</v>
      </c>
      <c r="G97" s="79"/>
      <c r="H97" s="81" t="n">
        <f aca="false">G97*D97</f>
        <v>0</v>
      </c>
    </row>
    <row r="98" customFormat="false" ht="15.75" hidden="false" customHeight="false" outlineLevel="0" collapsed="false">
      <c r="A98" s="74"/>
      <c r="B98" s="74"/>
      <c r="C98" s="82"/>
      <c r="D98" s="83"/>
      <c r="E98" s="82"/>
      <c r="F98" s="82"/>
      <c r="G98" s="74"/>
      <c r="H98" s="77"/>
    </row>
    <row r="99" customFormat="false" ht="15.75" hidden="false" customHeight="false" outlineLevel="0" collapsed="false">
      <c r="A99" s="78" t="s">
        <v>172</v>
      </c>
      <c r="B99" s="78" t="s">
        <v>173</v>
      </c>
      <c r="C99" s="79" t="s">
        <v>174</v>
      </c>
      <c r="D99" s="80" t="n">
        <v>2.95</v>
      </c>
      <c r="E99" s="79" t="n">
        <v>60</v>
      </c>
      <c r="F99" s="79" t="s">
        <v>34</v>
      </c>
      <c r="G99" s="79"/>
      <c r="H99" s="81" t="n">
        <f aca="false">G99*D99</f>
        <v>0</v>
      </c>
    </row>
    <row r="100" customFormat="false" ht="15.75" hidden="false" customHeight="false" outlineLevel="0" collapsed="false">
      <c r="A100" s="78" t="s">
        <v>175</v>
      </c>
      <c r="B100" s="78" t="s">
        <v>176</v>
      </c>
      <c r="C100" s="79" t="s">
        <v>174</v>
      </c>
      <c r="D100" s="80" t="n">
        <v>2.95</v>
      </c>
      <c r="E100" s="79" t="n">
        <v>60</v>
      </c>
      <c r="F100" s="79" t="s">
        <v>34</v>
      </c>
      <c r="G100" s="79"/>
      <c r="H100" s="81" t="n">
        <f aca="false">G100*D100</f>
        <v>0</v>
      </c>
    </row>
    <row r="101" customFormat="false" ht="15.75" hidden="false" customHeight="false" outlineLevel="0" collapsed="false">
      <c r="A101" s="78" t="s">
        <v>177</v>
      </c>
      <c r="B101" s="78" t="s">
        <v>178</v>
      </c>
      <c r="C101" s="79" t="s">
        <v>174</v>
      </c>
      <c r="D101" s="80" t="n">
        <v>2.95</v>
      </c>
      <c r="E101" s="79" t="n">
        <v>150</v>
      </c>
      <c r="F101" s="79" t="s">
        <v>34</v>
      </c>
      <c r="G101" s="79"/>
      <c r="H101" s="81" t="n">
        <f aca="false">G101*D101</f>
        <v>0</v>
      </c>
    </row>
    <row r="102" customFormat="false" ht="15.75" hidden="false" customHeight="false" outlineLevel="0" collapsed="false">
      <c r="A102" s="78" t="s">
        <v>179</v>
      </c>
      <c r="B102" s="78" t="s">
        <v>180</v>
      </c>
      <c r="C102" s="79" t="s">
        <v>174</v>
      </c>
      <c r="D102" s="80" t="n">
        <v>2.95</v>
      </c>
      <c r="E102" s="79" t="n">
        <v>60</v>
      </c>
      <c r="F102" s="79" t="s">
        <v>34</v>
      </c>
      <c r="G102" s="79"/>
      <c r="H102" s="81" t="n">
        <f aca="false">G102*D102</f>
        <v>0</v>
      </c>
    </row>
    <row r="103" customFormat="false" ht="15.75" hidden="false" customHeight="false" outlineLevel="0" collapsed="false">
      <c r="A103" s="78" t="s">
        <v>181</v>
      </c>
      <c r="B103" s="78" t="s">
        <v>182</v>
      </c>
      <c r="C103" s="79" t="s">
        <v>174</v>
      </c>
      <c r="D103" s="80" t="n">
        <v>2.95</v>
      </c>
      <c r="E103" s="79" t="n">
        <v>80</v>
      </c>
      <c r="F103" s="79" t="s">
        <v>34</v>
      </c>
      <c r="G103" s="79"/>
      <c r="H103" s="81" t="n">
        <f aca="false">G103*D103</f>
        <v>0</v>
      </c>
    </row>
    <row r="104" customFormat="false" ht="15.75" hidden="false" customHeight="false" outlineLevel="0" collapsed="false">
      <c r="A104" s="78" t="s">
        <v>183</v>
      </c>
      <c r="B104" s="78" t="s">
        <v>184</v>
      </c>
      <c r="C104" s="79" t="s">
        <v>174</v>
      </c>
      <c r="D104" s="80" t="n">
        <v>2.95</v>
      </c>
      <c r="E104" s="79" t="n">
        <v>70</v>
      </c>
      <c r="F104" s="79" t="s">
        <v>34</v>
      </c>
      <c r="G104" s="79"/>
      <c r="H104" s="81" t="n">
        <f aca="false">G104*D104</f>
        <v>0</v>
      </c>
    </row>
    <row r="105" customFormat="false" ht="15.75" hidden="false" customHeight="false" outlineLevel="0" collapsed="false">
      <c r="A105" s="78" t="s">
        <v>185</v>
      </c>
      <c r="B105" s="78" t="s">
        <v>186</v>
      </c>
      <c r="C105" s="79" t="s">
        <v>174</v>
      </c>
      <c r="D105" s="80" t="n">
        <v>2.95</v>
      </c>
      <c r="E105" s="79" t="n">
        <v>219</v>
      </c>
      <c r="F105" s="79" t="s">
        <v>34</v>
      </c>
      <c r="G105" s="79"/>
      <c r="H105" s="81" t="n">
        <f aca="false">G105*D105</f>
        <v>0</v>
      </c>
    </row>
    <row r="106" customFormat="false" ht="15.75" hidden="false" customHeight="false" outlineLevel="0" collapsed="false">
      <c r="A106" s="78" t="s">
        <v>187</v>
      </c>
      <c r="B106" s="78" t="s">
        <v>188</v>
      </c>
      <c r="C106" s="79" t="s">
        <v>174</v>
      </c>
      <c r="D106" s="80" t="n">
        <v>2.95</v>
      </c>
      <c r="E106" s="79" t="n">
        <v>259</v>
      </c>
      <c r="F106" s="79" t="s">
        <v>34</v>
      </c>
      <c r="G106" s="79"/>
      <c r="H106" s="81" t="n">
        <f aca="false">G106*D106</f>
        <v>0</v>
      </c>
    </row>
    <row r="107" customFormat="false" ht="15.75" hidden="false" customHeight="false" outlineLevel="0" collapsed="false">
      <c r="A107" s="78" t="s">
        <v>189</v>
      </c>
      <c r="B107" s="78" t="s">
        <v>190</v>
      </c>
      <c r="C107" s="79" t="s">
        <v>174</v>
      </c>
      <c r="D107" s="80" t="n">
        <v>2.95</v>
      </c>
      <c r="E107" s="79" t="n">
        <v>30</v>
      </c>
      <c r="F107" s="79" t="s">
        <v>34</v>
      </c>
      <c r="G107" s="79"/>
      <c r="H107" s="81" t="n">
        <f aca="false">G107*D107</f>
        <v>0</v>
      </c>
    </row>
    <row r="108" customFormat="false" ht="15.75" hidden="false" customHeight="false" outlineLevel="0" collapsed="false">
      <c r="A108" s="78" t="s">
        <v>191</v>
      </c>
      <c r="B108" s="78" t="s">
        <v>192</v>
      </c>
      <c r="C108" s="79" t="s">
        <v>174</v>
      </c>
      <c r="D108" s="80" t="n">
        <v>2.95</v>
      </c>
      <c r="E108" s="79" t="n">
        <v>230</v>
      </c>
      <c r="F108" s="79" t="s">
        <v>34</v>
      </c>
      <c r="G108" s="79"/>
      <c r="H108" s="81" t="n">
        <f aca="false">G108*D108</f>
        <v>0</v>
      </c>
    </row>
    <row r="109" customFormat="false" ht="15.75" hidden="false" customHeight="false" outlineLevel="0" collapsed="false">
      <c r="A109" s="78" t="s">
        <v>193</v>
      </c>
      <c r="B109" s="78" t="s">
        <v>194</v>
      </c>
      <c r="C109" s="79" t="s">
        <v>174</v>
      </c>
      <c r="D109" s="80" t="n">
        <v>2.95</v>
      </c>
      <c r="E109" s="79" t="n">
        <v>230</v>
      </c>
      <c r="F109" s="79" t="s">
        <v>34</v>
      </c>
      <c r="G109" s="79"/>
      <c r="H109" s="81" t="n">
        <f aca="false">G109*D109</f>
        <v>0</v>
      </c>
    </row>
    <row r="110" customFormat="false" ht="15.75" hidden="false" customHeight="false" outlineLevel="0" collapsed="false">
      <c r="A110" s="78" t="s">
        <v>195</v>
      </c>
      <c r="B110" s="78" t="s">
        <v>196</v>
      </c>
      <c r="C110" s="79" t="s">
        <v>174</v>
      </c>
      <c r="D110" s="80" t="n">
        <v>2.95</v>
      </c>
      <c r="E110" s="79" t="n">
        <v>200</v>
      </c>
      <c r="F110" s="79" t="s">
        <v>34</v>
      </c>
      <c r="G110" s="79"/>
      <c r="H110" s="81" t="n">
        <f aca="false">G110*D110</f>
        <v>0</v>
      </c>
    </row>
    <row r="111" customFormat="false" ht="15.75" hidden="false" customHeight="false" outlineLevel="0" collapsed="false">
      <c r="A111" s="78" t="s">
        <v>197</v>
      </c>
      <c r="B111" s="78" t="s">
        <v>198</v>
      </c>
      <c r="C111" s="79" t="s">
        <v>174</v>
      </c>
      <c r="D111" s="80" t="n">
        <v>2.95</v>
      </c>
      <c r="E111" s="79" t="n">
        <v>60</v>
      </c>
      <c r="F111" s="79" t="s">
        <v>34</v>
      </c>
      <c r="G111" s="79"/>
      <c r="H111" s="81" t="n">
        <f aca="false">G111*D111</f>
        <v>0</v>
      </c>
    </row>
    <row r="112" customFormat="false" ht="15.75" hidden="false" customHeight="false" outlineLevel="0" collapsed="false">
      <c r="A112" s="78" t="s">
        <v>199</v>
      </c>
      <c r="B112" s="78" t="s">
        <v>200</v>
      </c>
      <c r="C112" s="79" t="s">
        <v>174</v>
      </c>
      <c r="D112" s="80" t="n">
        <v>2.95</v>
      </c>
      <c r="E112" s="79" t="n">
        <v>80</v>
      </c>
      <c r="F112" s="79" t="s">
        <v>34</v>
      </c>
      <c r="G112" s="79"/>
      <c r="H112" s="81" t="n">
        <f aca="false">G112*D112</f>
        <v>0</v>
      </c>
    </row>
    <row r="113" customFormat="false" ht="15.75" hidden="false" customHeight="false" outlineLevel="0" collapsed="false">
      <c r="A113" s="78" t="s">
        <v>201</v>
      </c>
      <c r="B113" s="78" t="s">
        <v>202</v>
      </c>
      <c r="C113" s="79" t="s">
        <v>174</v>
      </c>
      <c r="D113" s="80" t="n">
        <v>2.95</v>
      </c>
      <c r="E113" s="79" t="n">
        <v>200</v>
      </c>
      <c r="F113" s="79" t="s">
        <v>34</v>
      </c>
      <c r="G113" s="79"/>
      <c r="H113" s="81" t="n">
        <f aca="false">G113*D113</f>
        <v>0</v>
      </c>
    </row>
    <row r="114" customFormat="false" ht="15.75" hidden="false" customHeight="false" outlineLevel="0" collapsed="false">
      <c r="A114" s="78" t="s">
        <v>203</v>
      </c>
      <c r="B114" s="78" t="s">
        <v>204</v>
      </c>
      <c r="C114" s="79" t="s">
        <v>174</v>
      </c>
      <c r="D114" s="80" t="n">
        <v>2.95</v>
      </c>
      <c r="E114" s="79" t="n">
        <v>28</v>
      </c>
      <c r="F114" s="79" t="s">
        <v>34</v>
      </c>
      <c r="G114" s="79"/>
      <c r="H114" s="81" t="n">
        <f aca="false">G114*D114</f>
        <v>0</v>
      </c>
    </row>
    <row r="115" customFormat="false" ht="15.75" hidden="false" customHeight="false" outlineLevel="0" collapsed="false">
      <c r="A115" s="78" t="s">
        <v>205</v>
      </c>
      <c r="B115" s="78" t="s">
        <v>206</v>
      </c>
      <c r="C115" s="79" t="s">
        <v>174</v>
      </c>
      <c r="D115" s="80" t="n">
        <v>2.95</v>
      </c>
      <c r="E115" s="79" t="n">
        <v>140</v>
      </c>
      <c r="F115" s="79" t="s">
        <v>34</v>
      </c>
      <c r="G115" s="79"/>
      <c r="H115" s="81" t="n">
        <f aca="false">G115*D115</f>
        <v>0</v>
      </c>
    </row>
    <row r="116" customFormat="false" ht="15.75" hidden="false" customHeight="false" outlineLevel="0" collapsed="false">
      <c r="A116" s="78" t="s">
        <v>207</v>
      </c>
      <c r="B116" s="78" t="s">
        <v>208</v>
      </c>
      <c r="C116" s="79" t="s">
        <v>174</v>
      </c>
      <c r="D116" s="80" t="n">
        <v>2.95</v>
      </c>
      <c r="E116" s="79" t="n">
        <v>30</v>
      </c>
      <c r="F116" s="79" t="s">
        <v>34</v>
      </c>
      <c r="G116" s="79"/>
      <c r="H116" s="81" t="n">
        <f aca="false">G116*D116</f>
        <v>0</v>
      </c>
    </row>
    <row r="117" customFormat="false" ht="15.75" hidden="false" customHeight="false" outlineLevel="0" collapsed="false">
      <c r="A117" s="78" t="s">
        <v>209</v>
      </c>
      <c r="B117" s="78" t="s">
        <v>210</v>
      </c>
      <c r="C117" s="79" t="s">
        <v>174</v>
      </c>
      <c r="D117" s="80" t="n">
        <v>2.95</v>
      </c>
      <c r="E117" s="79" t="n">
        <v>110</v>
      </c>
      <c r="F117" s="79" t="s">
        <v>34</v>
      </c>
      <c r="G117" s="79"/>
      <c r="H117" s="81" t="n">
        <f aca="false">G117*D117</f>
        <v>0</v>
      </c>
    </row>
    <row r="118" customFormat="false" ht="15.75" hidden="false" customHeight="false" outlineLevel="0" collapsed="false">
      <c r="A118" s="78" t="s">
        <v>211</v>
      </c>
      <c r="B118" s="78" t="s">
        <v>212</v>
      </c>
      <c r="C118" s="79" t="s">
        <v>174</v>
      </c>
      <c r="D118" s="80" t="n">
        <v>2.95</v>
      </c>
      <c r="E118" s="79" t="n">
        <v>130</v>
      </c>
      <c r="F118" s="79" t="s">
        <v>34</v>
      </c>
      <c r="G118" s="79"/>
      <c r="H118" s="81" t="n">
        <f aca="false">G118*D118</f>
        <v>0</v>
      </c>
    </row>
    <row r="119" customFormat="false" ht="15.75" hidden="false" customHeight="false" outlineLevel="0" collapsed="false">
      <c r="A119" s="78" t="s">
        <v>213</v>
      </c>
      <c r="B119" s="78" t="s">
        <v>214</v>
      </c>
      <c r="C119" s="79" t="s">
        <v>174</v>
      </c>
      <c r="D119" s="80" t="n">
        <v>2.95</v>
      </c>
      <c r="E119" s="79" t="n">
        <v>30</v>
      </c>
      <c r="F119" s="79" t="s">
        <v>34</v>
      </c>
      <c r="G119" s="79"/>
      <c r="H119" s="81" t="n">
        <f aca="false">G119*D119</f>
        <v>0</v>
      </c>
    </row>
    <row r="120" customFormat="false" ht="15.75" hidden="false" customHeight="false" outlineLevel="0" collapsed="false">
      <c r="A120" s="78" t="s">
        <v>215</v>
      </c>
      <c r="B120" s="78" t="s">
        <v>216</v>
      </c>
      <c r="C120" s="79" t="s">
        <v>174</v>
      </c>
      <c r="D120" s="80" t="n">
        <v>2.95</v>
      </c>
      <c r="E120" s="79" t="n">
        <v>130</v>
      </c>
      <c r="F120" s="79" t="s">
        <v>34</v>
      </c>
      <c r="G120" s="79"/>
      <c r="H120" s="81" t="n">
        <f aca="false">G120*D120</f>
        <v>0</v>
      </c>
    </row>
    <row r="121" customFormat="false" ht="15.75" hidden="false" customHeight="false" outlineLevel="0" collapsed="false">
      <c r="A121" s="78" t="s">
        <v>217</v>
      </c>
      <c r="B121" s="78" t="s">
        <v>218</v>
      </c>
      <c r="C121" s="79" t="s">
        <v>174</v>
      </c>
      <c r="D121" s="80" t="n">
        <v>2.95</v>
      </c>
      <c r="E121" s="79" t="n">
        <v>190</v>
      </c>
      <c r="F121" s="79" t="s">
        <v>34</v>
      </c>
      <c r="G121" s="79"/>
      <c r="H121" s="81" t="n">
        <f aca="false">G121*D121</f>
        <v>0</v>
      </c>
    </row>
    <row r="122" customFormat="false" ht="15.75" hidden="false" customHeight="false" outlineLevel="0" collapsed="false">
      <c r="A122" s="78" t="s">
        <v>219</v>
      </c>
      <c r="B122" s="78" t="s">
        <v>220</v>
      </c>
      <c r="C122" s="79" t="s">
        <v>174</v>
      </c>
      <c r="D122" s="80" t="n">
        <v>2.95</v>
      </c>
      <c r="E122" s="79" t="n">
        <v>157</v>
      </c>
      <c r="F122" s="79" t="s">
        <v>34</v>
      </c>
      <c r="G122" s="79"/>
      <c r="H122" s="81" t="n">
        <f aca="false">G122*D122</f>
        <v>0</v>
      </c>
    </row>
    <row r="123" customFormat="false" ht="15.75" hidden="false" customHeight="false" outlineLevel="0" collapsed="false">
      <c r="A123" s="78" t="s">
        <v>221</v>
      </c>
      <c r="B123" s="78" t="s">
        <v>222</v>
      </c>
      <c r="C123" s="79" t="s">
        <v>174</v>
      </c>
      <c r="D123" s="80" t="n">
        <v>2.95</v>
      </c>
      <c r="E123" s="79" t="n">
        <v>80</v>
      </c>
      <c r="F123" s="79" t="s">
        <v>34</v>
      </c>
      <c r="G123" s="79"/>
      <c r="H123" s="81" t="n">
        <f aca="false">G123*D123</f>
        <v>0</v>
      </c>
    </row>
    <row r="124" customFormat="false" ht="15.75" hidden="false" customHeight="false" outlineLevel="0" collapsed="false">
      <c r="A124" s="78" t="s">
        <v>223</v>
      </c>
      <c r="B124" s="78" t="s">
        <v>224</v>
      </c>
      <c r="C124" s="79" t="s">
        <v>174</v>
      </c>
      <c r="D124" s="80" t="n">
        <v>2.95</v>
      </c>
      <c r="E124" s="79" t="n">
        <v>160</v>
      </c>
      <c r="F124" s="79" t="s">
        <v>34</v>
      </c>
      <c r="G124" s="79"/>
      <c r="H124" s="81" t="n">
        <f aca="false">G124*D124</f>
        <v>0</v>
      </c>
    </row>
    <row r="125" customFormat="false" ht="15.75" hidden="false" customHeight="false" outlineLevel="0" collapsed="false">
      <c r="A125" s="78" t="s">
        <v>225</v>
      </c>
      <c r="B125" s="78" t="s">
        <v>226</v>
      </c>
      <c r="C125" s="79" t="s">
        <v>174</v>
      </c>
      <c r="D125" s="80" t="n">
        <v>2.95</v>
      </c>
      <c r="E125" s="79" t="n">
        <v>140</v>
      </c>
      <c r="F125" s="79" t="s">
        <v>34</v>
      </c>
      <c r="G125" s="79"/>
      <c r="H125" s="81" t="n">
        <f aca="false">G125*D125</f>
        <v>0</v>
      </c>
    </row>
    <row r="126" customFormat="false" ht="15.75" hidden="false" customHeight="false" outlineLevel="0" collapsed="false">
      <c r="A126" s="78" t="s">
        <v>227</v>
      </c>
      <c r="B126" s="78" t="s">
        <v>228</v>
      </c>
      <c r="C126" s="79" t="s">
        <v>174</v>
      </c>
      <c r="D126" s="80" t="n">
        <v>2.95</v>
      </c>
      <c r="E126" s="79" t="n">
        <v>170</v>
      </c>
      <c r="F126" s="79" t="s">
        <v>34</v>
      </c>
      <c r="G126" s="79"/>
      <c r="H126" s="81" t="n">
        <f aca="false">G126*D126</f>
        <v>0</v>
      </c>
    </row>
    <row r="127" customFormat="false" ht="15.75" hidden="false" customHeight="false" outlineLevel="0" collapsed="false">
      <c r="A127" s="78" t="s">
        <v>229</v>
      </c>
      <c r="B127" s="78" t="s">
        <v>230</v>
      </c>
      <c r="C127" s="79" t="s">
        <v>174</v>
      </c>
      <c r="D127" s="80" t="n">
        <v>2.95</v>
      </c>
      <c r="E127" s="79" t="n">
        <v>120</v>
      </c>
      <c r="F127" s="79" t="s">
        <v>34</v>
      </c>
      <c r="G127" s="79"/>
      <c r="H127" s="81" t="n">
        <f aca="false">G127*D127</f>
        <v>0</v>
      </c>
    </row>
    <row r="128" customFormat="false" ht="15.75" hidden="false" customHeight="false" outlineLevel="0" collapsed="false">
      <c r="A128" s="78" t="s">
        <v>231</v>
      </c>
      <c r="B128" s="78" t="s">
        <v>232</v>
      </c>
      <c r="C128" s="79" t="s">
        <v>174</v>
      </c>
      <c r="D128" s="80" t="n">
        <v>2.95</v>
      </c>
      <c r="E128" s="79" t="n">
        <v>100</v>
      </c>
      <c r="F128" s="79" t="s">
        <v>34</v>
      </c>
      <c r="G128" s="79"/>
      <c r="H128" s="81" t="n">
        <f aca="false">G128*D128</f>
        <v>0</v>
      </c>
    </row>
    <row r="129" customFormat="false" ht="15.75" hidden="false" customHeight="false" outlineLevel="0" collapsed="false">
      <c r="A129" s="78" t="s">
        <v>233</v>
      </c>
      <c r="B129" s="78" t="s">
        <v>234</v>
      </c>
      <c r="C129" s="79" t="s">
        <v>174</v>
      </c>
      <c r="D129" s="80" t="n">
        <v>2.95</v>
      </c>
      <c r="E129" s="79" t="n">
        <v>100</v>
      </c>
      <c r="F129" s="79" t="s">
        <v>34</v>
      </c>
      <c r="G129" s="79"/>
      <c r="H129" s="81" t="n">
        <f aca="false">G129*D129</f>
        <v>0</v>
      </c>
    </row>
    <row r="130" customFormat="false" ht="15.75" hidden="false" customHeight="false" outlineLevel="0" collapsed="false">
      <c r="A130" s="78" t="s">
        <v>235</v>
      </c>
      <c r="B130" s="78" t="s">
        <v>236</v>
      </c>
      <c r="C130" s="79" t="s">
        <v>174</v>
      </c>
      <c r="D130" s="80" t="n">
        <v>2.95</v>
      </c>
      <c r="E130" s="79" t="n">
        <v>55</v>
      </c>
      <c r="F130" s="79" t="s">
        <v>34</v>
      </c>
      <c r="G130" s="79"/>
      <c r="H130" s="81" t="n">
        <f aca="false">G130*D130</f>
        <v>0</v>
      </c>
    </row>
    <row r="131" customFormat="false" ht="15.75" hidden="false" customHeight="false" outlineLevel="0" collapsed="false">
      <c r="A131" s="78" t="s">
        <v>237</v>
      </c>
      <c r="B131" s="78" t="s">
        <v>238</v>
      </c>
      <c r="C131" s="79" t="s">
        <v>174</v>
      </c>
      <c r="D131" s="80" t="n">
        <v>2.95</v>
      </c>
      <c r="E131" s="79" t="n">
        <v>60</v>
      </c>
      <c r="F131" s="79" t="s">
        <v>34</v>
      </c>
      <c r="G131" s="79"/>
      <c r="H131" s="81" t="n">
        <f aca="false">G131*D131</f>
        <v>0</v>
      </c>
    </row>
    <row r="132" customFormat="false" ht="15.75" hidden="false" customHeight="false" outlineLevel="0" collapsed="false">
      <c r="A132" s="78" t="s">
        <v>239</v>
      </c>
      <c r="B132" s="78" t="s">
        <v>240</v>
      </c>
      <c r="C132" s="79" t="s">
        <v>174</v>
      </c>
      <c r="D132" s="80" t="n">
        <v>2.95</v>
      </c>
      <c r="E132" s="79" t="n">
        <v>100</v>
      </c>
      <c r="F132" s="79" t="s">
        <v>34</v>
      </c>
      <c r="G132" s="79"/>
      <c r="H132" s="81" t="n">
        <f aca="false">G132*D132</f>
        <v>0</v>
      </c>
    </row>
    <row r="133" customFormat="false" ht="15.75" hidden="false" customHeight="false" outlineLevel="0" collapsed="false">
      <c r="A133" s="78" t="s">
        <v>241</v>
      </c>
      <c r="B133" s="78" t="s">
        <v>242</v>
      </c>
      <c r="C133" s="79" t="s">
        <v>174</v>
      </c>
      <c r="D133" s="80" t="n">
        <v>2.95</v>
      </c>
      <c r="E133" s="79" t="n">
        <v>108</v>
      </c>
      <c r="F133" s="79" t="s">
        <v>34</v>
      </c>
      <c r="G133" s="79"/>
      <c r="H133" s="81" t="n">
        <f aca="false">G133*D133</f>
        <v>0</v>
      </c>
    </row>
    <row r="134" customFormat="false" ht="15.75" hidden="false" customHeight="false" outlineLevel="0" collapsed="false">
      <c r="A134" s="78" t="s">
        <v>243</v>
      </c>
      <c r="B134" s="78" t="s">
        <v>244</v>
      </c>
      <c r="C134" s="79" t="s">
        <v>174</v>
      </c>
      <c r="D134" s="80" t="n">
        <v>2.95</v>
      </c>
      <c r="E134" s="79" t="n">
        <v>110</v>
      </c>
      <c r="F134" s="79" t="s">
        <v>34</v>
      </c>
      <c r="G134" s="79"/>
      <c r="H134" s="81" t="n">
        <f aca="false">G134*D134</f>
        <v>0</v>
      </c>
    </row>
    <row r="135" customFormat="false" ht="15.75" hidden="false" customHeight="false" outlineLevel="0" collapsed="false">
      <c r="A135" s="78" t="s">
        <v>245</v>
      </c>
      <c r="B135" s="78" t="s">
        <v>246</v>
      </c>
      <c r="C135" s="79" t="s">
        <v>174</v>
      </c>
      <c r="D135" s="80" t="n">
        <v>2.95</v>
      </c>
      <c r="E135" s="79" t="n">
        <v>150</v>
      </c>
      <c r="F135" s="79" t="s">
        <v>34</v>
      </c>
      <c r="G135" s="79"/>
      <c r="H135" s="81" t="n">
        <f aca="false">G135*D135</f>
        <v>0</v>
      </c>
    </row>
    <row r="136" customFormat="false" ht="15.75" hidden="false" customHeight="false" outlineLevel="0" collapsed="false">
      <c r="A136" s="78" t="s">
        <v>247</v>
      </c>
      <c r="B136" s="78" t="s">
        <v>248</v>
      </c>
      <c r="C136" s="79" t="s">
        <v>174</v>
      </c>
      <c r="D136" s="80" t="n">
        <v>2.95</v>
      </c>
      <c r="E136" s="79" t="n">
        <v>70</v>
      </c>
      <c r="F136" s="79" t="s">
        <v>34</v>
      </c>
      <c r="G136" s="79"/>
      <c r="H136" s="81" t="n">
        <f aca="false">G136*D136</f>
        <v>0</v>
      </c>
    </row>
    <row r="137" customFormat="false" ht="15.75" hidden="false" customHeight="false" outlineLevel="0" collapsed="false">
      <c r="A137" s="78" t="s">
        <v>249</v>
      </c>
      <c r="B137" s="78" t="s">
        <v>250</v>
      </c>
      <c r="C137" s="79" t="s">
        <v>174</v>
      </c>
      <c r="D137" s="80" t="n">
        <v>2.95</v>
      </c>
      <c r="E137" s="79" t="n">
        <v>100</v>
      </c>
      <c r="F137" s="79" t="s">
        <v>34</v>
      </c>
      <c r="G137" s="79"/>
      <c r="H137" s="81" t="n">
        <f aca="false">G137*D137</f>
        <v>0</v>
      </c>
    </row>
    <row r="138" customFormat="false" ht="15.75" hidden="false" customHeight="false" outlineLevel="0" collapsed="false">
      <c r="A138" s="78" t="s">
        <v>251</v>
      </c>
      <c r="B138" s="78" t="s">
        <v>252</v>
      </c>
      <c r="C138" s="79" t="s">
        <v>174</v>
      </c>
      <c r="D138" s="80" t="n">
        <v>2.95</v>
      </c>
      <c r="E138" s="79" t="n">
        <v>60</v>
      </c>
      <c r="F138" s="79" t="s">
        <v>34</v>
      </c>
      <c r="G138" s="79"/>
      <c r="H138" s="81" t="n">
        <f aca="false">G138*D138</f>
        <v>0</v>
      </c>
    </row>
    <row r="139" customFormat="false" ht="15.75" hidden="false" customHeight="false" outlineLevel="0" collapsed="false">
      <c r="A139" s="78" t="s">
        <v>253</v>
      </c>
      <c r="B139" s="78" t="s">
        <v>254</v>
      </c>
      <c r="C139" s="79" t="s">
        <v>174</v>
      </c>
      <c r="D139" s="80" t="n">
        <v>2.95</v>
      </c>
      <c r="E139" s="79" t="n">
        <v>10</v>
      </c>
      <c r="F139" s="79" t="s">
        <v>34</v>
      </c>
      <c r="G139" s="79"/>
      <c r="H139" s="81" t="n">
        <f aca="false">G139*D139</f>
        <v>0</v>
      </c>
    </row>
    <row r="140" customFormat="false" ht="15.75" hidden="false" customHeight="false" outlineLevel="0" collapsed="false">
      <c r="A140" s="78" t="s">
        <v>255</v>
      </c>
      <c r="B140" s="78" t="s">
        <v>256</v>
      </c>
      <c r="C140" s="79" t="s">
        <v>174</v>
      </c>
      <c r="D140" s="80" t="n">
        <v>2.95</v>
      </c>
      <c r="E140" s="79" t="n">
        <v>90</v>
      </c>
      <c r="F140" s="79" t="s">
        <v>34</v>
      </c>
      <c r="G140" s="79"/>
      <c r="H140" s="81" t="n">
        <f aca="false">G140*D140</f>
        <v>0</v>
      </c>
    </row>
    <row r="141" customFormat="false" ht="15.75" hidden="false" customHeight="false" outlineLevel="0" collapsed="false">
      <c r="A141" s="78" t="s">
        <v>257</v>
      </c>
      <c r="B141" s="78" t="s">
        <v>258</v>
      </c>
      <c r="C141" s="79" t="s">
        <v>174</v>
      </c>
      <c r="D141" s="80" t="n">
        <v>2.95</v>
      </c>
      <c r="E141" s="79" t="n">
        <v>90</v>
      </c>
      <c r="F141" s="79" t="s">
        <v>34</v>
      </c>
      <c r="G141" s="79"/>
      <c r="H141" s="81" t="n">
        <f aca="false">G141*D141</f>
        <v>0</v>
      </c>
    </row>
    <row r="142" customFormat="false" ht="15.75" hidden="false" customHeight="false" outlineLevel="0" collapsed="false">
      <c r="A142" s="78" t="s">
        <v>259</v>
      </c>
      <c r="B142" s="78" t="s">
        <v>260</v>
      </c>
      <c r="C142" s="79" t="s">
        <v>174</v>
      </c>
      <c r="D142" s="80" t="n">
        <v>2.95</v>
      </c>
      <c r="E142" s="79" t="n">
        <v>80</v>
      </c>
      <c r="F142" s="79" t="s">
        <v>34</v>
      </c>
      <c r="G142" s="79"/>
      <c r="H142" s="81" t="n">
        <f aca="false">G142*D142</f>
        <v>0</v>
      </c>
    </row>
    <row r="143" customFormat="false" ht="15.75" hidden="false" customHeight="false" outlineLevel="0" collapsed="false">
      <c r="A143" s="78" t="s">
        <v>261</v>
      </c>
      <c r="B143" s="78" t="s">
        <v>262</v>
      </c>
      <c r="C143" s="79" t="s">
        <v>174</v>
      </c>
      <c r="D143" s="80" t="n">
        <v>2.95</v>
      </c>
      <c r="E143" s="79" t="n">
        <v>250</v>
      </c>
      <c r="F143" s="79" t="s">
        <v>34</v>
      </c>
      <c r="G143" s="79"/>
      <c r="H143" s="81" t="n">
        <f aca="false">G143*D143</f>
        <v>0</v>
      </c>
    </row>
    <row r="144" customFormat="false" ht="15.75" hidden="false" customHeight="false" outlineLevel="0" collapsed="false">
      <c r="A144" s="78" t="s">
        <v>263</v>
      </c>
      <c r="B144" s="78" t="s">
        <v>264</v>
      </c>
      <c r="C144" s="79" t="s">
        <v>174</v>
      </c>
      <c r="D144" s="80" t="n">
        <v>2.95</v>
      </c>
      <c r="E144" s="79" t="n">
        <v>220</v>
      </c>
      <c r="F144" s="79" t="s">
        <v>34</v>
      </c>
      <c r="G144" s="79"/>
      <c r="H144" s="81" t="n">
        <f aca="false">G144*D144</f>
        <v>0</v>
      </c>
    </row>
    <row r="145" customFormat="false" ht="15.75" hidden="false" customHeight="false" outlineLevel="0" collapsed="false">
      <c r="A145" s="78" t="s">
        <v>265</v>
      </c>
      <c r="B145" s="78" t="s">
        <v>266</v>
      </c>
      <c r="C145" s="79" t="s">
        <v>174</v>
      </c>
      <c r="D145" s="80" t="n">
        <v>2.95</v>
      </c>
      <c r="E145" s="79" t="n">
        <v>210</v>
      </c>
      <c r="F145" s="79" t="s">
        <v>34</v>
      </c>
      <c r="G145" s="79"/>
      <c r="H145" s="81" t="n">
        <f aca="false">G145*D145</f>
        <v>0</v>
      </c>
    </row>
    <row r="146" customFormat="false" ht="15.75" hidden="false" customHeight="false" outlineLevel="0" collapsed="false">
      <c r="A146" s="78" t="s">
        <v>267</v>
      </c>
      <c r="B146" s="78" t="s">
        <v>268</v>
      </c>
      <c r="C146" s="79" t="s">
        <v>174</v>
      </c>
      <c r="D146" s="80" t="n">
        <v>2.95</v>
      </c>
      <c r="E146" s="79" t="n">
        <v>190</v>
      </c>
      <c r="F146" s="79" t="s">
        <v>34</v>
      </c>
      <c r="G146" s="79"/>
      <c r="H146" s="81" t="n">
        <f aca="false">G146*D146</f>
        <v>0</v>
      </c>
    </row>
    <row r="147" customFormat="false" ht="15.75" hidden="false" customHeight="false" outlineLevel="0" collapsed="false">
      <c r="A147" s="78" t="s">
        <v>269</v>
      </c>
      <c r="B147" s="78" t="s">
        <v>270</v>
      </c>
      <c r="C147" s="79" t="s">
        <v>174</v>
      </c>
      <c r="D147" s="80" t="n">
        <v>2.95</v>
      </c>
      <c r="E147" s="79" t="n">
        <v>30</v>
      </c>
      <c r="F147" s="79" t="s">
        <v>34</v>
      </c>
      <c r="G147" s="79"/>
      <c r="H147" s="81" t="n">
        <f aca="false">G147*D147</f>
        <v>0</v>
      </c>
    </row>
    <row r="148" customFormat="false" ht="15.75" hidden="false" customHeight="false" outlineLevel="0" collapsed="false">
      <c r="A148" s="78" t="s">
        <v>271</v>
      </c>
      <c r="B148" s="78" t="s">
        <v>272</v>
      </c>
      <c r="C148" s="79" t="s">
        <v>174</v>
      </c>
      <c r="D148" s="80" t="n">
        <v>2.95</v>
      </c>
      <c r="E148" s="79" t="n">
        <v>40</v>
      </c>
      <c r="F148" s="79" t="s">
        <v>34</v>
      </c>
      <c r="G148" s="79"/>
      <c r="H148" s="81" t="n">
        <f aca="false">G148*D148</f>
        <v>0</v>
      </c>
    </row>
    <row r="149" customFormat="false" ht="15.75" hidden="false" customHeight="false" outlineLevel="0" collapsed="false">
      <c r="A149" s="78" t="s">
        <v>273</v>
      </c>
      <c r="B149" s="78" t="s">
        <v>274</v>
      </c>
      <c r="C149" s="79" t="s">
        <v>174</v>
      </c>
      <c r="D149" s="80" t="n">
        <v>2.95</v>
      </c>
      <c r="E149" s="79" t="n">
        <v>40</v>
      </c>
      <c r="F149" s="79" t="s">
        <v>34</v>
      </c>
      <c r="G149" s="79"/>
      <c r="H149" s="81" t="n">
        <f aca="false">G149*D149</f>
        <v>0</v>
      </c>
    </row>
    <row r="150" customFormat="false" ht="15.75" hidden="false" customHeight="false" outlineLevel="0" collapsed="false">
      <c r="A150" s="78" t="s">
        <v>275</v>
      </c>
      <c r="B150" s="78" t="s">
        <v>276</v>
      </c>
      <c r="C150" s="79" t="s">
        <v>174</v>
      </c>
      <c r="D150" s="80" t="n">
        <v>2.95</v>
      </c>
      <c r="E150" s="79" t="n">
        <v>150</v>
      </c>
      <c r="F150" s="79" t="s">
        <v>34</v>
      </c>
      <c r="G150" s="79"/>
      <c r="H150" s="81" t="n">
        <f aca="false">G150*D150</f>
        <v>0</v>
      </c>
    </row>
    <row r="151" customFormat="false" ht="15.75" hidden="false" customHeight="false" outlineLevel="0" collapsed="false">
      <c r="A151" s="78" t="s">
        <v>277</v>
      </c>
      <c r="B151" s="78" t="s">
        <v>278</v>
      </c>
      <c r="C151" s="79" t="s">
        <v>174</v>
      </c>
      <c r="D151" s="80" t="n">
        <v>2.95</v>
      </c>
      <c r="E151" s="79" t="n">
        <v>60</v>
      </c>
      <c r="F151" s="79" t="s">
        <v>34</v>
      </c>
      <c r="G151" s="79"/>
      <c r="H151" s="81" t="n">
        <f aca="false">G151*D151</f>
        <v>0</v>
      </c>
    </row>
    <row r="152" customFormat="false" ht="15.75" hidden="false" customHeight="false" outlineLevel="0" collapsed="false">
      <c r="A152" s="78" t="s">
        <v>279</v>
      </c>
      <c r="B152" s="78" t="s">
        <v>280</v>
      </c>
      <c r="C152" s="79" t="s">
        <v>174</v>
      </c>
      <c r="D152" s="80" t="n">
        <v>2.95</v>
      </c>
      <c r="E152" s="79" t="n">
        <v>110</v>
      </c>
      <c r="F152" s="79" t="s">
        <v>34</v>
      </c>
      <c r="G152" s="79"/>
      <c r="H152" s="81" t="n">
        <f aca="false">G152*D152</f>
        <v>0</v>
      </c>
    </row>
    <row r="153" customFormat="false" ht="15.75" hidden="false" customHeight="false" outlineLevel="0" collapsed="false">
      <c r="A153" s="78" t="s">
        <v>281</v>
      </c>
      <c r="B153" s="78" t="s">
        <v>282</v>
      </c>
      <c r="C153" s="79" t="s">
        <v>174</v>
      </c>
      <c r="D153" s="80" t="n">
        <v>2.95</v>
      </c>
      <c r="E153" s="79" t="n">
        <v>70</v>
      </c>
      <c r="F153" s="79" t="s">
        <v>34</v>
      </c>
      <c r="G153" s="79"/>
      <c r="H153" s="81" t="n">
        <f aca="false">G153*D153</f>
        <v>0</v>
      </c>
    </row>
    <row r="154" customFormat="false" ht="15.75" hidden="false" customHeight="false" outlineLevel="0" collapsed="false">
      <c r="A154" s="78" t="s">
        <v>283</v>
      </c>
      <c r="B154" s="78" t="s">
        <v>284</v>
      </c>
      <c r="C154" s="79" t="s">
        <v>174</v>
      </c>
      <c r="D154" s="80" t="n">
        <v>2.95</v>
      </c>
      <c r="E154" s="79" t="n">
        <v>180</v>
      </c>
      <c r="F154" s="79" t="s">
        <v>34</v>
      </c>
      <c r="G154" s="79"/>
      <c r="H154" s="81" t="n">
        <f aca="false">G154*D154</f>
        <v>0</v>
      </c>
    </row>
    <row r="155" customFormat="false" ht="15.75" hidden="false" customHeight="false" outlineLevel="0" collapsed="false">
      <c r="A155" s="78" t="s">
        <v>285</v>
      </c>
      <c r="B155" s="78" t="s">
        <v>286</v>
      </c>
      <c r="C155" s="79" t="s">
        <v>174</v>
      </c>
      <c r="D155" s="80" t="n">
        <v>2.95</v>
      </c>
      <c r="E155" s="79" t="n">
        <v>30</v>
      </c>
      <c r="F155" s="79" t="s">
        <v>34</v>
      </c>
      <c r="G155" s="79"/>
      <c r="H155" s="81" t="n">
        <f aca="false">G155*D155</f>
        <v>0</v>
      </c>
    </row>
    <row r="156" customFormat="false" ht="15.75" hidden="false" customHeight="false" outlineLevel="0" collapsed="false">
      <c r="A156" s="78" t="s">
        <v>287</v>
      </c>
      <c r="B156" s="78" t="s">
        <v>288</v>
      </c>
      <c r="C156" s="79" t="s">
        <v>174</v>
      </c>
      <c r="D156" s="80" t="n">
        <v>2.95</v>
      </c>
      <c r="E156" s="79" t="n">
        <v>50</v>
      </c>
      <c r="F156" s="79" t="s">
        <v>34</v>
      </c>
      <c r="G156" s="79"/>
      <c r="H156" s="81" t="n">
        <f aca="false">G156*D156</f>
        <v>0</v>
      </c>
    </row>
    <row r="157" customFormat="false" ht="15.75" hidden="false" customHeight="false" outlineLevel="0" collapsed="false">
      <c r="A157" s="78" t="s">
        <v>289</v>
      </c>
      <c r="B157" s="78" t="s">
        <v>290</v>
      </c>
      <c r="C157" s="79" t="s">
        <v>174</v>
      </c>
      <c r="D157" s="80" t="n">
        <v>2.95</v>
      </c>
      <c r="E157" s="79" t="n">
        <v>89</v>
      </c>
      <c r="F157" s="79" t="s">
        <v>34</v>
      </c>
      <c r="G157" s="79"/>
      <c r="H157" s="81" t="n">
        <f aca="false">G157*D157</f>
        <v>0</v>
      </c>
    </row>
    <row r="158" customFormat="false" ht="15.75" hidden="false" customHeight="false" outlineLevel="0" collapsed="false">
      <c r="A158" s="78" t="s">
        <v>291</v>
      </c>
      <c r="B158" s="78" t="s">
        <v>292</v>
      </c>
      <c r="C158" s="79" t="s">
        <v>174</v>
      </c>
      <c r="D158" s="80" t="n">
        <v>2.95</v>
      </c>
      <c r="E158" s="79" t="n">
        <v>59</v>
      </c>
      <c r="F158" s="79" t="s">
        <v>34</v>
      </c>
      <c r="G158" s="79"/>
      <c r="H158" s="81" t="n">
        <f aca="false">G158*D158</f>
        <v>0</v>
      </c>
    </row>
    <row r="159" customFormat="false" ht="15.75" hidden="false" customHeight="false" outlineLevel="0" collapsed="false">
      <c r="A159" s="78" t="s">
        <v>293</v>
      </c>
      <c r="B159" s="78" t="s">
        <v>294</v>
      </c>
      <c r="C159" s="79" t="s">
        <v>174</v>
      </c>
      <c r="D159" s="80" t="n">
        <v>2.95</v>
      </c>
      <c r="E159" s="79" t="n">
        <v>190</v>
      </c>
      <c r="F159" s="79" t="s">
        <v>34</v>
      </c>
      <c r="G159" s="79"/>
      <c r="H159" s="81" t="n">
        <f aca="false">G159*D159</f>
        <v>0</v>
      </c>
    </row>
    <row r="160" customFormat="false" ht="15.75" hidden="false" customHeight="false" outlineLevel="0" collapsed="false">
      <c r="A160" s="78" t="s">
        <v>295</v>
      </c>
      <c r="B160" s="78" t="s">
        <v>296</v>
      </c>
      <c r="C160" s="79" t="s">
        <v>174</v>
      </c>
      <c r="D160" s="80" t="n">
        <v>2.95</v>
      </c>
      <c r="E160" s="79" t="n">
        <v>40</v>
      </c>
      <c r="F160" s="79" t="s">
        <v>34</v>
      </c>
      <c r="G160" s="79"/>
      <c r="H160" s="81" t="n">
        <f aca="false">G160*D160</f>
        <v>0</v>
      </c>
    </row>
    <row r="161" customFormat="false" ht="15.75" hidden="false" customHeight="false" outlineLevel="0" collapsed="false">
      <c r="A161" s="78" t="s">
        <v>297</v>
      </c>
      <c r="B161" s="78" t="s">
        <v>298</v>
      </c>
      <c r="C161" s="79" t="s">
        <v>174</v>
      </c>
      <c r="D161" s="80" t="n">
        <v>2.95</v>
      </c>
      <c r="E161" s="79" t="n">
        <v>40</v>
      </c>
      <c r="F161" s="79" t="s">
        <v>34</v>
      </c>
      <c r="G161" s="79"/>
      <c r="H161" s="81" t="n">
        <f aca="false">G161*D161</f>
        <v>0</v>
      </c>
    </row>
    <row r="162" customFormat="false" ht="15.75" hidden="false" customHeight="false" outlineLevel="0" collapsed="false">
      <c r="A162" s="78" t="s">
        <v>299</v>
      </c>
      <c r="B162" s="78" t="s">
        <v>300</v>
      </c>
      <c r="C162" s="79" t="s">
        <v>174</v>
      </c>
      <c r="D162" s="80" t="n">
        <v>2.95</v>
      </c>
      <c r="E162" s="79" t="n">
        <v>49</v>
      </c>
      <c r="F162" s="79" t="s">
        <v>34</v>
      </c>
      <c r="G162" s="79"/>
      <c r="H162" s="81" t="n">
        <f aca="false">G162*D162</f>
        <v>0</v>
      </c>
    </row>
    <row r="163" customFormat="false" ht="15.75" hidden="false" customHeight="false" outlineLevel="0" collapsed="false">
      <c r="A163" s="78" t="s">
        <v>301</v>
      </c>
      <c r="B163" s="78" t="s">
        <v>302</v>
      </c>
      <c r="C163" s="79" t="s">
        <v>174</v>
      </c>
      <c r="D163" s="80" t="n">
        <v>2.95</v>
      </c>
      <c r="E163" s="79" t="n">
        <v>20</v>
      </c>
      <c r="F163" s="79" t="s">
        <v>34</v>
      </c>
      <c r="G163" s="79"/>
      <c r="H163" s="81" t="n">
        <f aca="false">G163*D163</f>
        <v>0</v>
      </c>
    </row>
    <row r="164" customFormat="false" ht="15.75" hidden="false" customHeight="false" outlineLevel="0" collapsed="false">
      <c r="A164" s="78" t="s">
        <v>303</v>
      </c>
      <c r="B164" s="78" t="s">
        <v>304</v>
      </c>
      <c r="C164" s="79" t="s">
        <v>174</v>
      </c>
      <c r="D164" s="80" t="n">
        <v>2.95</v>
      </c>
      <c r="E164" s="79" t="n">
        <v>159</v>
      </c>
      <c r="F164" s="79" t="s">
        <v>34</v>
      </c>
      <c r="G164" s="79"/>
      <c r="H164" s="81" t="n">
        <f aca="false">G164*D164</f>
        <v>0</v>
      </c>
    </row>
    <row r="165" customFormat="false" ht="15.75" hidden="false" customHeight="false" outlineLevel="0" collapsed="false">
      <c r="A165" s="78" t="s">
        <v>305</v>
      </c>
      <c r="B165" s="78" t="s">
        <v>306</v>
      </c>
      <c r="C165" s="79" t="s">
        <v>174</v>
      </c>
      <c r="D165" s="80" t="n">
        <v>2.95</v>
      </c>
      <c r="E165" s="79" t="n">
        <v>70</v>
      </c>
      <c r="F165" s="79" t="s">
        <v>34</v>
      </c>
      <c r="G165" s="79"/>
      <c r="H165" s="81" t="n">
        <f aca="false">G165*D165</f>
        <v>0</v>
      </c>
    </row>
    <row r="166" customFormat="false" ht="15.75" hidden="false" customHeight="false" outlineLevel="0" collapsed="false">
      <c r="A166" s="78" t="s">
        <v>307</v>
      </c>
      <c r="B166" s="78" t="s">
        <v>308</v>
      </c>
      <c r="C166" s="79" t="s">
        <v>174</v>
      </c>
      <c r="D166" s="80" t="n">
        <v>2.95</v>
      </c>
      <c r="E166" s="79" t="n">
        <v>90</v>
      </c>
      <c r="F166" s="79" t="s">
        <v>34</v>
      </c>
      <c r="G166" s="79"/>
      <c r="H166" s="81" t="n">
        <f aca="false">G166*D166</f>
        <v>0</v>
      </c>
    </row>
    <row r="167" customFormat="false" ht="15.75" hidden="false" customHeight="false" outlineLevel="0" collapsed="false">
      <c r="A167" s="78" t="s">
        <v>309</v>
      </c>
      <c r="B167" s="78" t="s">
        <v>310</v>
      </c>
      <c r="C167" s="79" t="s">
        <v>174</v>
      </c>
      <c r="D167" s="80" t="n">
        <v>2.95</v>
      </c>
      <c r="E167" s="79" t="n">
        <v>70</v>
      </c>
      <c r="F167" s="79" t="s">
        <v>34</v>
      </c>
      <c r="G167" s="79"/>
      <c r="H167" s="81" t="n">
        <f aca="false">G167*D167</f>
        <v>0</v>
      </c>
    </row>
    <row r="168" customFormat="false" ht="15.75" hidden="false" customHeight="false" outlineLevel="0" collapsed="false">
      <c r="A168" s="78" t="s">
        <v>311</v>
      </c>
      <c r="B168" s="78" t="s">
        <v>312</v>
      </c>
      <c r="C168" s="79" t="s">
        <v>174</v>
      </c>
      <c r="D168" s="80" t="n">
        <v>2.95</v>
      </c>
      <c r="E168" s="79" t="n">
        <v>20</v>
      </c>
      <c r="F168" s="79" t="s">
        <v>34</v>
      </c>
      <c r="G168" s="79"/>
      <c r="H168" s="81" t="n">
        <f aca="false">G168*D168</f>
        <v>0</v>
      </c>
    </row>
    <row r="169" customFormat="false" ht="15.75" hidden="false" customHeight="false" outlineLevel="0" collapsed="false">
      <c r="A169" s="78" t="s">
        <v>313</v>
      </c>
      <c r="B169" s="78" t="s">
        <v>314</v>
      </c>
      <c r="C169" s="79" t="s">
        <v>174</v>
      </c>
      <c r="D169" s="80" t="n">
        <v>2.95</v>
      </c>
      <c r="E169" s="79" t="n">
        <v>40</v>
      </c>
      <c r="F169" s="79" t="s">
        <v>34</v>
      </c>
      <c r="G169" s="79"/>
      <c r="H169" s="81" t="n">
        <f aca="false">G169*D169</f>
        <v>0</v>
      </c>
    </row>
    <row r="170" customFormat="false" ht="15.75" hidden="false" customHeight="false" outlineLevel="0" collapsed="false">
      <c r="A170" s="78" t="s">
        <v>315</v>
      </c>
      <c r="B170" s="78" t="s">
        <v>316</v>
      </c>
      <c r="C170" s="79" t="s">
        <v>174</v>
      </c>
      <c r="D170" s="80" t="n">
        <v>2.95</v>
      </c>
      <c r="E170" s="79" t="n">
        <v>70</v>
      </c>
      <c r="F170" s="79" t="s">
        <v>34</v>
      </c>
      <c r="G170" s="79"/>
      <c r="H170" s="81" t="n">
        <f aca="false">G170*D170</f>
        <v>0</v>
      </c>
    </row>
    <row r="171" customFormat="false" ht="15.75" hidden="false" customHeight="false" outlineLevel="0" collapsed="false">
      <c r="A171" s="78" t="s">
        <v>317</v>
      </c>
      <c r="B171" s="78" t="s">
        <v>318</v>
      </c>
      <c r="C171" s="79" t="s">
        <v>174</v>
      </c>
      <c r="D171" s="80" t="n">
        <v>2.95</v>
      </c>
      <c r="E171" s="79" t="n">
        <v>70</v>
      </c>
      <c r="F171" s="79" t="s">
        <v>34</v>
      </c>
      <c r="G171" s="79"/>
      <c r="H171" s="81" t="n">
        <f aca="false">G171*D171</f>
        <v>0</v>
      </c>
    </row>
    <row r="172" customFormat="false" ht="15.75" hidden="false" customHeight="false" outlineLevel="0" collapsed="false">
      <c r="A172" s="78" t="s">
        <v>319</v>
      </c>
      <c r="B172" s="78" t="s">
        <v>320</v>
      </c>
      <c r="C172" s="79" t="s">
        <v>174</v>
      </c>
      <c r="D172" s="80" t="n">
        <v>2.95</v>
      </c>
      <c r="E172" s="79" t="n">
        <v>30</v>
      </c>
      <c r="F172" s="79" t="s">
        <v>34</v>
      </c>
      <c r="G172" s="79"/>
      <c r="H172" s="81" t="n">
        <f aca="false">G172*D172</f>
        <v>0</v>
      </c>
    </row>
    <row r="173" customFormat="false" ht="15.75" hidden="false" customHeight="false" outlineLevel="0" collapsed="false">
      <c r="A173" s="78" t="s">
        <v>321</v>
      </c>
      <c r="B173" s="78" t="s">
        <v>322</v>
      </c>
      <c r="C173" s="79" t="s">
        <v>174</v>
      </c>
      <c r="D173" s="80" t="n">
        <v>2.95</v>
      </c>
      <c r="E173" s="79" t="n">
        <v>90</v>
      </c>
      <c r="F173" s="79" t="s">
        <v>34</v>
      </c>
      <c r="G173" s="79"/>
      <c r="H173" s="81" t="n">
        <f aca="false">G173*D173</f>
        <v>0</v>
      </c>
    </row>
    <row r="174" customFormat="false" ht="15.75" hidden="false" customHeight="false" outlineLevel="0" collapsed="false">
      <c r="A174" s="78" t="s">
        <v>323</v>
      </c>
      <c r="B174" s="78" t="s">
        <v>324</v>
      </c>
      <c r="C174" s="79" t="s">
        <v>174</v>
      </c>
      <c r="D174" s="80" t="n">
        <v>2.95</v>
      </c>
      <c r="E174" s="79" t="n">
        <v>30</v>
      </c>
      <c r="F174" s="79" t="s">
        <v>34</v>
      </c>
      <c r="G174" s="79"/>
      <c r="H174" s="81" t="n">
        <f aca="false">G174*D174</f>
        <v>0</v>
      </c>
    </row>
    <row r="175" customFormat="false" ht="15.75" hidden="false" customHeight="false" outlineLevel="0" collapsed="false">
      <c r="A175" s="78" t="s">
        <v>325</v>
      </c>
      <c r="B175" s="78" t="s">
        <v>326</v>
      </c>
      <c r="C175" s="79" t="s">
        <v>174</v>
      </c>
      <c r="D175" s="80" t="n">
        <v>2.95</v>
      </c>
      <c r="E175" s="79" t="n">
        <v>10</v>
      </c>
      <c r="F175" s="79" t="s">
        <v>34</v>
      </c>
      <c r="G175" s="79"/>
      <c r="H175" s="81" t="n">
        <f aca="false">G175*D175</f>
        <v>0</v>
      </c>
    </row>
    <row r="176" customFormat="false" ht="15.75" hidden="false" customHeight="false" outlineLevel="0" collapsed="false">
      <c r="A176" s="78" t="s">
        <v>327</v>
      </c>
      <c r="B176" s="78" t="s">
        <v>328</v>
      </c>
      <c r="C176" s="79" t="s">
        <v>174</v>
      </c>
      <c r="D176" s="80" t="n">
        <v>2.95</v>
      </c>
      <c r="E176" s="79" t="n">
        <v>100</v>
      </c>
      <c r="F176" s="79" t="s">
        <v>34</v>
      </c>
      <c r="G176" s="79"/>
      <c r="H176" s="81" t="n">
        <f aca="false">G176*D176</f>
        <v>0</v>
      </c>
    </row>
    <row r="177" customFormat="false" ht="15.75" hidden="false" customHeight="false" outlineLevel="0" collapsed="false">
      <c r="A177" s="78" t="s">
        <v>329</v>
      </c>
      <c r="B177" s="78" t="s">
        <v>330</v>
      </c>
      <c r="C177" s="79" t="s">
        <v>174</v>
      </c>
      <c r="D177" s="80" t="n">
        <v>2.95</v>
      </c>
      <c r="E177" s="79" t="n">
        <v>100</v>
      </c>
      <c r="F177" s="79" t="s">
        <v>34</v>
      </c>
      <c r="G177" s="79"/>
      <c r="H177" s="81" t="n">
        <f aca="false">G177*D177</f>
        <v>0</v>
      </c>
    </row>
    <row r="178" customFormat="false" ht="15.75" hidden="false" customHeight="false" outlineLevel="0" collapsed="false">
      <c r="A178" s="78" t="s">
        <v>331</v>
      </c>
      <c r="B178" s="78" t="s">
        <v>332</v>
      </c>
      <c r="C178" s="79" t="s">
        <v>174</v>
      </c>
      <c r="D178" s="80" t="n">
        <v>2.95</v>
      </c>
      <c r="E178" s="79" t="n">
        <v>120</v>
      </c>
      <c r="F178" s="79" t="s">
        <v>34</v>
      </c>
      <c r="G178" s="79"/>
      <c r="H178" s="81" t="n">
        <f aca="false">G178*D178</f>
        <v>0</v>
      </c>
    </row>
    <row r="179" customFormat="false" ht="15.75" hidden="false" customHeight="false" outlineLevel="0" collapsed="false">
      <c r="A179" s="78" t="s">
        <v>333</v>
      </c>
      <c r="B179" s="78" t="s">
        <v>334</v>
      </c>
      <c r="C179" s="79" t="s">
        <v>174</v>
      </c>
      <c r="D179" s="80" t="n">
        <v>2.95</v>
      </c>
      <c r="E179" s="79" t="n">
        <v>200</v>
      </c>
      <c r="F179" s="79" t="s">
        <v>34</v>
      </c>
      <c r="G179" s="79"/>
      <c r="H179" s="81" t="n">
        <f aca="false">G179*D179</f>
        <v>0</v>
      </c>
    </row>
    <row r="180" customFormat="false" ht="15.75" hidden="false" customHeight="false" outlineLevel="0" collapsed="false">
      <c r="A180" s="78" t="s">
        <v>335</v>
      </c>
      <c r="B180" s="78" t="s">
        <v>336</v>
      </c>
      <c r="C180" s="79" t="s">
        <v>174</v>
      </c>
      <c r="D180" s="80" t="n">
        <v>2.95</v>
      </c>
      <c r="E180" s="79" t="n">
        <v>50</v>
      </c>
      <c r="F180" s="79" t="s">
        <v>34</v>
      </c>
      <c r="G180" s="79"/>
      <c r="H180" s="81" t="n">
        <f aca="false">G180*D180</f>
        <v>0</v>
      </c>
    </row>
    <row r="181" customFormat="false" ht="15.75" hidden="false" customHeight="false" outlineLevel="0" collapsed="false">
      <c r="A181" s="78" t="s">
        <v>337</v>
      </c>
      <c r="B181" s="78" t="s">
        <v>338</v>
      </c>
      <c r="C181" s="79" t="s">
        <v>174</v>
      </c>
      <c r="D181" s="80" t="n">
        <v>2.95</v>
      </c>
      <c r="E181" s="79" t="n">
        <v>70</v>
      </c>
      <c r="F181" s="79" t="s">
        <v>34</v>
      </c>
      <c r="G181" s="79"/>
      <c r="H181" s="81" t="n">
        <f aca="false">G181*D181</f>
        <v>0</v>
      </c>
    </row>
    <row r="182" customFormat="false" ht="15.75" hidden="false" customHeight="false" outlineLevel="0" collapsed="false">
      <c r="A182" s="78" t="s">
        <v>339</v>
      </c>
      <c r="B182" s="78" t="s">
        <v>340</v>
      </c>
      <c r="C182" s="79" t="s">
        <v>174</v>
      </c>
      <c r="D182" s="80" t="n">
        <v>2.95</v>
      </c>
      <c r="E182" s="79" t="n">
        <v>20</v>
      </c>
      <c r="F182" s="79" t="s">
        <v>34</v>
      </c>
      <c r="G182" s="79"/>
      <c r="H182" s="81" t="n">
        <f aca="false">G182*D182</f>
        <v>0</v>
      </c>
    </row>
    <row r="183" customFormat="false" ht="15.75" hidden="false" customHeight="false" outlineLevel="0" collapsed="false">
      <c r="A183" s="78" t="s">
        <v>341</v>
      </c>
      <c r="B183" s="78" t="s">
        <v>342</v>
      </c>
      <c r="C183" s="79" t="s">
        <v>174</v>
      </c>
      <c r="D183" s="80" t="n">
        <v>2.95</v>
      </c>
      <c r="E183" s="79" t="n">
        <v>160</v>
      </c>
      <c r="F183" s="79" t="s">
        <v>34</v>
      </c>
      <c r="G183" s="79"/>
      <c r="H183" s="81" t="n">
        <f aca="false">G183*D183</f>
        <v>0</v>
      </c>
    </row>
    <row r="184" customFormat="false" ht="15.75" hidden="false" customHeight="false" outlineLevel="0" collapsed="false">
      <c r="A184" s="78" t="s">
        <v>343</v>
      </c>
      <c r="B184" s="78" t="s">
        <v>344</v>
      </c>
      <c r="C184" s="79" t="s">
        <v>174</v>
      </c>
      <c r="D184" s="80" t="n">
        <v>2.95</v>
      </c>
      <c r="E184" s="79" t="n">
        <v>150</v>
      </c>
      <c r="F184" s="79" t="s">
        <v>34</v>
      </c>
      <c r="G184" s="79"/>
      <c r="H184" s="81" t="n">
        <f aca="false">G184*D184</f>
        <v>0</v>
      </c>
    </row>
    <row r="185" customFormat="false" ht="15.75" hidden="false" customHeight="false" outlineLevel="0" collapsed="false">
      <c r="A185" s="78" t="s">
        <v>345</v>
      </c>
      <c r="B185" s="78" t="s">
        <v>346</v>
      </c>
      <c r="C185" s="79" t="s">
        <v>174</v>
      </c>
      <c r="D185" s="80" t="n">
        <v>2.95</v>
      </c>
      <c r="E185" s="79" t="n">
        <v>29</v>
      </c>
      <c r="F185" s="79" t="s">
        <v>34</v>
      </c>
      <c r="G185" s="79"/>
      <c r="H185" s="81" t="n">
        <f aca="false">G185*D185</f>
        <v>0</v>
      </c>
    </row>
    <row r="186" customFormat="false" ht="15.75" hidden="false" customHeight="false" outlineLevel="0" collapsed="false">
      <c r="A186" s="78" t="s">
        <v>347</v>
      </c>
      <c r="B186" s="78" t="s">
        <v>348</v>
      </c>
      <c r="C186" s="79" t="s">
        <v>174</v>
      </c>
      <c r="D186" s="80" t="n">
        <v>2.95</v>
      </c>
      <c r="E186" s="79" t="n">
        <v>50</v>
      </c>
      <c r="F186" s="79" t="s">
        <v>34</v>
      </c>
      <c r="G186" s="79"/>
      <c r="H186" s="81" t="n">
        <f aca="false">G186*D186</f>
        <v>0</v>
      </c>
    </row>
    <row r="187" customFormat="false" ht="15.75" hidden="false" customHeight="false" outlineLevel="0" collapsed="false">
      <c r="A187" s="78" t="s">
        <v>349</v>
      </c>
      <c r="B187" s="78" t="s">
        <v>350</v>
      </c>
      <c r="C187" s="79" t="s">
        <v>174</v>
      </c>
      <c r="D187" s="80" t="n">
        <v>2.95</v>
      </c>
      <c r="E187" s="79" t="n">
        <v>50</v>
      </c>
      <c r="F187" s="79" t="s">
        <v>34</v>
      </c>
      <c r="G187" s="79"/>
      <c r="H187" s="81" t="n">
        <f aca="false">G187*D187</f>
        <v>0</v>
      </c>
    </row>
    <row r="188" customFormat="false" ht="15.75" hidden="false" customHeight="false" outlineLevel="0" collapsed="false">
      <c r="A188" s="78" t="s">
        <v>351</v>
      </c>
      <c r="B188" s="78" t="s">
        <v>352</v>
      </c>
      <c r="C188" s="79" t="s">
        <v>174</v>
      </c>
      <c r="D188" s="80" t="n">
        <v>2.95</v>
      </c>
      <c r="E188" s="79" t="n">
        <v>70</v>
      </c>
      <c r="F188" s="79" t="s">
        <v>34</v>
      </c>
      <c r="G188" s="79"/>
      <c r="H188" s="81" t="n">
        <f aca="false">G188*D188</f>
        <v>0</v>
      </c>
    </row>
    <row r="189" customFormat="false" ht="15.75" hidden="false" customHeight="false" outlineLevel="0" collapsed="false">
      <c r="A189" s="78" t="s">
        <v>353</v>
      </c>
      <c r="B189" s="78" t="s">
        <v>354</v>
      </c>
      <c r="C189" s="79" t="s">
        <v>174</v>
      </c>
      <c r="D189" s="80" t="n">
        <v>2.95</v>
      </c>
      <c r="E189" s="79" t="n">
        <v>140</v>
      </c>
      <c r="F189" s="79" t="s">
        <v>34</v>
      </c>
      <c r="G189" s="79"/>
      <c r="H189" s="81" t="n">
        <f aca="false">G189*D189</f>
        <v>0</v>
      </c>
    </row>
    <row r="190" customFormat="false" ht="15.75" hidden="false" customHeight="false" outlineLevel="0" collapsed="false">
      <c r="A190" s="78" t="s">
        <v>355</v>
      </c>
      <c r="B190" s="78" t="s">
        <v>356</v>
      </c>
      <c r="C190" s="79" t="s">
        <v>174</v>
      </c>
      <c r="D190" s="80" t="n">
        <v>2.95</v>
      </c>
      <c r="E190" s="79" t="n">
        <v>90</v>
      </c>
      <c r="F190" s="79" t="s">
        <v>34</v>
      </c>
      <c r="G190" s="79"/>
      <c r="H190" s="81" t="n">
        <f aca="false">G190*D190</f>
        <v>0</v>
      </c>
    </row>
    <row r="191" customFormat="false" ht="15.75" hidden="false" customHeight="false" outlineLevel="0" collapsed="false">
      <c r="A191" s="78" t="s">
        <v>357</v>
      </c>
      <c r="B191" s="78" t="s">
        <v>358</v>
      </c>
      <c r="C191" s="79" t="s">
        <v>174</v>
      </c>
      <c r="D191" s="80" t="n">
        <v>2.95</v>
      </c>
      <c r="E191" s="79" t="n">
        <v>20</v>
      </c>
      <c r="F191" s="79" t="s">
        <v>34</v>
      </c>
      <c r="G191" s="79"/>
      <c r="H191" s="81" t="n">
        <f aca="false">G191*D191</f>
        <v>0</v>
      </c>
    </row>
    <row r="192" customFormat="false" ht="15.75" hidden="false" customHeight="false" outlineLevel="0" collapsed="false">
      <c r="A192" s="78" t="s">
        <v>359</v>
      </c>
      <c r="B192" s="78" t="s">
        <v>360</v>
      </c>
      <c r="C192" s="79" t="s">
        <v>174</v>
      </c>
      <c r="D192" s="80" t="n">
        <v>2.95</v>
      </c>
      <c r="E192" s="79" t="n">
        <v>160</v>
      </c>
      <c r="F192" s="79" t="s">
        <v>34</v>
      </c>
      <c r="G192" s="79"/>
      <c r="H192" s="81" t="n">
        <f aca="false">G192*D192</f>
        <v>0</v>
      </c>
    </row>
    <row r="193" customFormat="false" ht="15.75" hidden="false" customHeight="false" outlineLevel="0" collapsed="false">
      <c r="A193" s="78" t="s">
        <v>361</v>
      </c>
      <c r="B193" s="78" t="s">
        <v>362</v>
      </c>
      <c r="C193" s="79" t="s">
        <v>174</v>
      </c>
      <c r="D193" s="80" t="n">
        <v>2.95</v>
      </c>
      <c r="E193" s="79" t="n">
        <v>40</v>
      </c>
      <c r="F193" s="79" t="s">
        <v>34</v>
      </c>
      <c r="G193" s="79"/>
      <c r="H193" s="81" t="n">
        <f aca="false">G193*D193</f>
        <v>0</v>
      </c>
    </row>
    <row r="194" customFormat="false" ht="15.75" hidden="false" customHeight="false" outlineLevel="0" collapsed="false">
      <c r="A194" s="78" t="s">
        <v>363</v>
      </c>
      <c r="B194" s="78" t="s">
        <v>364</v>
      </c>
      <c r="C194" s="79" t="s">
        <v>174</v>
      </c>
      <c r="D194" s="80" t="n">
        <v>2.95</v>
      </c>
      <c r="E194" s="79" t="n">
        <v>30</v>
      </c>
      <c r="F194" s="79" t="s">
        <v>34</v>
      </c>
      <c r="G194" s="79"/>
      <c r="H194" s="81" t="n">
        <f aca="false">G194*D194</f>
        <v>0</v>
      </c>
    </row>
    <row r="195" customFormat="false" ht="15.75" hidden="false" customHeight="false" outlineLevel="0" collapsed="false">
      <c r="A195" s="78" t="s">
        <v>123</v>
      </c>
      <c r="B195" s="78" t="s">
        <v>124</v>
      </c>
      <c r="C195" s="79" t="s">
        <v>174</v>
      </c>
      <c r="D195" s="80" t="n">
        <v>2.95</v>
      </c>
      <c r="E195" s="79" t="n">
        <v>20</v>
      </c>
      <c r="F195" s="79" t="s">
        <v>34</v>
      </c>
      <c r="G195" s="79"/>
      <c r="H195" s="81" t="n">
        <f aca="false">G195*D195</f>
        <v>0</v>
      </c>
    </row>
    <row r="196" customFormat="false" ht="15.75" hidden="false" customHeight="false" outlineLevel="0" collapsed="false">
      <c r="A196" s="78" t="s">
        <v>365</v>
      </c>
      <c r="B196" s="78" t="s">
        <v>366</v>
      </c>
      <c r="C196" s="79" t="s">
        <v>174</v>
      </c>
      <c r="D196" s="80" t="n">
        <v>2.95</v>
      </c>
      <c r="E196" s="79" t="n">
        <v>220</v>
      </c>
      <c r="F196" s="79" t="s">
        <v>34</v>
      </c>
      <c r="G196" s="79"/>
      <c r="H196" s="81" t="n">
        <f aca="false">G196*D196</f>
        <v>0</v>
      </c>
    </row>
    <row r="197" customFormat="false" ht="15.75" hidden="false" customHeight="false" outlineLevel="0" collapsed="false">
      <c r="A197" s="78" t="s">
        <v>367</v>
      </c>
      <c r="B197" s="78" t="s">
        <v>368</v>
      </c>
      <c r="C197" s="79" t="s">
        <v>174</v>
      </c>
      <c r="D197" s="80" t="n">
        <v>2.95</v>
      </c>
      <c r="E197" s="79" t="n">
        <v>250</v>
      </c>
      <c r="F197" s="79" t="s">
        <v>34</v>
      </c>
      <c r="G197" s="79"/>
      <c r="H197" s="81" t="n">
        <f aca="false">G197*D197</f>
        <v>0</v>
      </c>
    </row>
    <row r="198" customFormat="false" ht="15.75" hidden="false" customHeight="false" outlineLevel="0" collapsed="false">
      <c r="A198" s="78" t="s">
        <v>369</v>
      </c>
      <c r="B198" s="78" t="s">
        <v>370</v>
      </c>
      <c r="C198" s="79" t="s">
        <v>174</v>
      </c>
      <c r="D198" s="80" t="n">
        <v>2.95</v>
      </c>
      <c r="E198" s="79" t="n">
        <v>200</v>
      </c>
      <c r="F198" s="79" t="s">
        <v>34</v>
      </c>
      <c r="G198" s="79"/>
      <c r="H198" s="81" t="n">
        <f aca="false">G198*D198</f>
        <v>0</v>
      </c>
    </row>
    <row r="199" customFormat="false" ht="15.75" hidden="false" customHeight="false" outlineLevel="0" collapsed="false">
      <c r="A199" s="78" t="s">
        <v>371</v>
      </c>
      <c r="B199" s="78" t="s">
        <v>372</v>
      </c>
      <c r="C199" s="79" t="s">
        <v>174</v>
      </c>
      <c r="D199" s="80" t="n">
        <v>2.95</v>
      </c>
      <c r="E199" s="79" t="n">
        <v>30</v>
      </c>
      <c r="F199" s="79" t="s">
        <v>34</v>
      </c>
      <c r="G199" s="79"/>
      <c r="H199" s="81" t="n">
        <f aca="false">G199*D199</f>
        <v>0</v>
      </c>
    </row>
    <row r="200" customFormat="false" ht="15.75" hidden="false" customHeight="false" outlineLevel="0" collapsed="false">
      <c r="A200" s="78" t="s">
        <v>373</v>
      </c>
      <c r="B200" s="78" t="s">
        <v>374</v>
      </c>
      <c r="C200" s="79" t="s">
        <v>174</v>
      </c>
      <c r="D200" s="80" t="n">
        <v>2.95</v>
      </c>
      <c r="E200" s="79" t="n">
        <v>20</v>
      </c>
      <c r="F200" s="79" t="s">
        <v>34</v>
      </c>
      <c r="G200" s="79"/>
      <c r="H200" s="81" t="n">
        <f aca="false">G200*D200</f>
        <v>0</v>
      </c>
    </row>
    <row r="201" customFormat="false" ht="15.75" hidden="false" customHeight="false" outlineLevel="0" collapsed="false">
      <c r="A201" s="78" t="s">
        <v>375</v>
      </c>
      <c r="B201" s="78" t="s">
        <v>376</v>
      </c>
      <c r="C201" s="79" t="s">
        <v>174</v>
      </c>
      <c r="D201" s="80" t="n">
        <v>2.95</v>
      </c>
      <c r="E201" s="79" t="n">
        <v>10</v>
      </c>
      <c r="F201" s="79" t="s">
        <v>34</v>
      </c>
      <c r="G201" s="79"/>
      <c r="H201" s="81" t="n">
        <f aca="false">G201*D201</f>
        <v>0</v>
      </c>
    </row>
    <row r="202" customFormat="false" ht="15.75" hidden="false" customHeight="false" outlineLevel="0" collapsed="false">
      <c r="A202" s="78" t="s">
        <v>377</v>
      </c>
      <c r="B202" s="78" t="s">
        <v>378</v>
      </c>
      <c r="C202" s="79" t="s">
        <v>174</v>
      </c>
      <c r="D202" s="80" t="n">
        <v>2.95</v>
      </c>
      <c r="E202" s="79" t="n">
        <v>100</v>
      </c>
      <c r="F202" s="79" t="s">
        <v>34</v>
      </c>
      <c r="G202" s="79"/>
      <c r="H202" s="81" t="n">
        <f aca="false">G202*D202</f>
        <v>0</v>
      </c>
    </row>
    <row r="203" customFormat="false" ht="15.75" hidden="false" customHeight="false" outlineLevel="0" collapsed="false">
      <c r="A203" s="78" t="s">
        <v>379</v>
      </c>
      <c r="B203" s="78" t="s">
        <v>380</v>
      </c>
      <c r="C203" s="79" t="s">
        <v>174</v>
      </c>
      <c r="D203" s="80" t="n">
        <v>2.95</v>
      </c>
      <c r="E203" s="79" t="n">
        <v>160</v>
      </c>
      <c r="F203" s="79" t="s">
        <v>34</v>
      </c>
      <c r="G203" s="79"/>
      <c r="H203" s="81" t="n">
        <f aca="false">G203*D203</f>
        <v>0</v>
      </c>
    </row>
    <row r="204" customFormat="false" ht="15.75" hidden="false" customHeight="false" outlineLevel="0" collapsed="false">
      <c r="A204" s="78" t="s">
        <v>381</v>
      </c>
      <c r="B204" s="78" t="s">
        <v>382</v>
      </c>
      <c r="C204" s="79" t="s">
        <v>174</v>
      </c>
      <c r="D204" s="80" t="n">
        <v>2.95</v>
      </c>
      <c r="E204" s="79" t="n">
        <v>150</v>
      </c>
      <c r="F204" s="79" t="s">
        <v>34</v>
      </c>
      <c r="G204" s="79"/>
      <c r="H204" s="81" t="n">
        <f aca="false">G204*D204</f>
        <v>0</v>
      </c>
    </row>
    <row r="205" customFormat="false" ht="15.75" hidden="false" customHeight="false" outlineLevel="0" collapsed="false">
      <c r="A205" s="78" t="s">
        <v>383</v>
      </c>
      <c r="B205" s="78" t="s">
        <v>384</v>
      </c>
      <c r="C205" s="79" t="s">
        <v>174</v>
      </c>
      <c r="D205" s="80" t="n">
        <v>2.95</v>
      </c>
      <c r="E205" s="79" t="n">
        <v>170</v>
      </c>
      <c r="F205" s="79" t="s">
        <v>34</v>
      </c>
      <c r="G205" s="79"/>
      <c r="H205" s="81" t="n">
        <f aca="false">G205*D205</f>
        <v>0</v>
      </c>
    </row>
    <row r="206" customFormat="false" ht="15.75" hidden="false" customHeight="false" outlineLevel="0" collapsed="false">
      <c r="A206" s="78" t="s">
        <v>385</v>
      </c>
      <c r="B206" s="78" t="s">
        <v>386</v>
      </c>
      <c r="C206" s="79" t="s">
        <v>174</v>
      </c>
      <c r="D206" s="80" t="n">
        <v>2.95</v>
      </c>
      <c r="E206" s="79" t="n">
        <v>30</v>
      </c>
      <c r="F206" s="79" t="s">
        <v>34</v>
      </c>
      <c r="G206" s="79"/>
      <c r="H206" s="81" t="n">
        <f aca="false">G206*D206</f>
        <v>0</v>
      </c>
    </row>
    <row r="207" customFormat="false" ht="15.75" hidden="false" customHeight="false" outlineLevel="0" collapsed="false">
      <c r="A207" s="78" t="s">
        <v>387</v>
      </c>
      <c r="B207" s="78" t="s">
        <v>388</v>
      </c>
      <c r="C207" s="79" t="s">
        <v>174</v>
      </c>
      <c r="D207" s="80" t="n">
        <v>2.95</v>
      </c>
      <c r="E207" s="79" t="n">
        <v>67</v>
      </c>
      <c r="F207" s="79" t="s">
        <v>34</v>
      </c>
      <c r="G207" s="79"/>
      <c r="H207" s="81" t="n">
        <f aca="false">G207*D207</f>
        <v>0</v>
      </c>
    </row>
    <row r="208" customFormat="false" ht="15.75" hidden="false" customHeight="false" outlineLevel="0" collapsed="false">
      <c r="A208" s="78" t="s">
        <v>389</v>
      </c>
      <c r="B208" s="78" t="s">
        <v>390</v>
      </c>
      <c r="C208" s="79" t="s">
        <v>174</v>
      </c>
      <c r="D208" s="80" t="n">
        <v>2.95</v>
      </c>
      <c r="E208" s="79" t="n">
        <v>10</v>
      </c>
      <c r="F208" s="79" t="s">
        <v>34</v>
      </c>
      <c r="G208" s="79"/>
      <c r="H208" s="81" t="n">
        <f aca="false">G208*D208</f>
        <v>0</v>
      </c>
    </row>
    <row r="209" customFormat="false" ht="15.75" hidden="false" customHeight="false" outlineLevel="0" collapsed="false">
      <c r="A209" s="78" t="s">
        <v>391</v>
      </c>
      <c r="B209" s="78" t="s">
        <v>392</v>
      </c>
      <c r="C209" s="79" t="s">
        <v>174</v>
      </c>
      <c r="D209" s="80" t="n">
        <v>2.95</v>
      </c>
      <c r="E209" s="79" t="n">
        <v>160</v>
      </c>
      <c r="F209" s="79" t="s">
        <v>34</v>
      </c>
      <c r="G209" s="79"/>
      <c r="H209" s="81" t="n">
        <f aca="false">G209*D209</f>
        <v>0</v>
      </c>
    </row>
    <row r="210" customFormat="false" ht="15.75" hidden="false" customHeight="false" outlineLevel="0" collapsed="false">
      <c r="A210" s="78" t="s">
        <v>393</v>
      </c>
      <c r="B210" s="78" t="s">
        <v>394</v>
      </c>
      <c r="C210" s="79" t="s">
        <v>174</v>
      </c>
      <c r="D210" s="80" t="n">
        <v>2.95</v>
      </c>
      <c r="E210" s="79" t="n">
        <v>190</v>
      </c>
      <c r="F210" s="79" t="s">
        <v>34</v>
      </c>
      <c r="G210" s="79"/>
      <c r="H210" s="81" t="n">
        <f aca="false">G210*D210</f>
        <v>0</v>
      </c>
    </row>
    <row r="211" customFormat="false" ht="15.75" hidden="false" customHeight="false" outlineLevel="0" collapsed="false">
      <c r="A211" s="78" t="s">
        <v>395</v>
      </c>
      <c r="B211" s="78" t="s">
        <v>396</v>
      </c>
      <c r="C211" s="79" t="s">
        <v>174</v>
      </c>
      <c r="D211" s="80" t="n">
        <v>2.95</v>
      </c>
      <c r="E211" s="79" t="n">
        <v>120</v>
      </c>
      <c r="F211" s="79" t="s">
        <v>34</v>
      </c>
      <c r="G211" s="79"/>
      <c r="H211" s="81" t="n">
        <f aca="false">G211*D211</f>
        <v>0</v>
      </c>
    </row>
    <row r="212" customFormat="false" ht="15.75" hidden="false" customHeight="false" outlineLevel="0" collapsed="false">
      <c r="A212" s="78" t="s">
        <v>397</v>
      </c>
      <c r="B212" s="78" t="s">
        <v>398</v>
      </c>
      <c r="C212" s="79" t="s">
        <v>174</v>
      </c>
      <c r="D212" s="80" t="n">
        <v>2.95</v>
      </c>
      <c r="E212" s="79" t="n">
        <v>139</v>
      </c>
      <c r="F212" s="79" t="s">
        <v>34</v>
      </c>
      <c r="G212" s="79"/>
      <c r="H212" s="81" t="n">
        <f aca="false">G212*D212</f>
        <v>0</v>
      </c>
    </row>
    <row r="213" customFormat="false" ht="15.75" hidden="false" customHeight="false" outlineLevel="0" collapsed="false">
      <c r="A213" s="78" t="s">
        <v>399</v>
      </c>
      <c r="B213" s="78" t="s">
        <v>400</v>
      </c>
      <c r="C213" s="79" t="s">
        <v>174</v>
      </c>
      <c r="D213" s="80" t="n">
        <v>2.95</v>
      </c>
      <c r="E213" s="79" t="n">
        <v>150</v>
      </c>
      <c r="F213" s="79" t="s">
        <v>34</v>
      </c>
      <c r="G213" s="79"/>
      <c r="H213" s="81" t="n">
        <f aca="false">G213*D213</f>
        <v>0</v>
      </c>
    </row>
    <row r="214" customFormat="false" ht="15.75" hidden="false" customHeight="false" outlineLevel="0" collapsed="false">
      <c r="A214" s="78" t="s">
        <v>401</v>
      </c>
      <c r="B214" s="78" t="s">
        <v>402</v>
      </c>
      <c r="C214" s="79" t="s">
        <v>174</v>
      </c>
      <c r="D214" s="80" t="n">
        <v>2.95</v>
      </c>
      <c r="E214" s="79" t="n">
        <v>170</v>
      </c>
      <c r="F214" s="79" t="s">
        <v>34</v>
      </c>
      <c r="G214" s="79"/>
      <c r="H214" s="81" t="n">
        <f aca="false">G214*D214</f>
        <v>0</v>
      </c>
    </row>
    <row r="215" customFormat="false" ht="15.75" hidden="false" customHeight="false" outlineLevel="0" collapsed="false">
      <c r="A215" s="78" t="s">
        <v>403</v>
      </c>
      <c r="B215" s="78" t="s">
        <v>404</v>
      </c>
      <c r="C215" s="79" t="s">
        <v>174</v>
      </c>
      <c r="D215" s="80" t="n">
        <v>2.95</v>
      </c>
      <c r="E215" s="79" t="n">
        <v>30</v>
      </c>
      <c r="F215" s="79" t="s">
        <v>34</v>
      </c>
      <c r="G215" s="79"/>
      <c r="H215" s="81" t="n">
        <f aca="false">G215*D215</f>
        <v>0</v>
      </c>
    </row>
    <row r="216" customFormat="false" ht="15.75" hidden="false" customHeight="false" outlineLevel="0" collapsed="false">
      <c r="A216" s="78" t="s">
        <v>405</v>
      </c>
      <c r="B216" s="78" t="s">
        <v>406</v>
      </c>
      <c r="C216" s="79" t="s">
        <v>174</v>
      </c>
      <c r="D216" s="80" t="n">
        <v>2.95</v>
      </c>
      <c r="E216" s="79" t="n">
        <v>60</v>
      </c>
      <c r="F216" s="79" t="s">
        <v>34</v>
      </c>
      <c r="G216" s="79"/>
      <c r="H216" s="81" t="n">
        <f aca="false">G216*D216</f>
        <v>0</v>
      </c>
    </row>
    <row r="217" customFormat="false" ht="15.75" hidden="false" customHeight="false" outlineLevel="0" collapsed="false">
      <c r="A217" s="78" t="s">
        <v>407</v>
      </c>
      <c r="B217" s="78" t="s">
        <v>408</v>
      </c>
      <c r="C217" s="79" t="s">
        <v>174</v>
      </c>
      <c r="D217" s="80" t="n">
        <v>2.95</v>
      </c>
      <c r="E217" s="79" t="n">
        <v>10</v>
      </c>
      <c r="F217" s="79" t="s">
        <v>34</v>
      </c>
      <c r="G217" s="79"/>
      <c r="H217" s="81" t="n">
        <f aca="false">G217*D217</f>
        <v>0</v>
      </c>
    </row>
    <row r="218" customFormat="false" ht="15.75" hidden="false" customHeight="false" outlineLevel="0" collapsed="false">
      <c r="A218" s="78" t="s">
        <v>409</v>
      </c>
      <c r="B218" s="78" t="s">
        <v>410</v>
      </c>
      <c r="C218" s="79" t="s">
        <v>174</v>
      </c>
      <c r="D218" s="80" t="n">
        <v>2.95</v>
      </c>
      <c r="E218" s="79" t="n">
        <v>100</v>
      </c>
      <c r="F218" s="79" t="s">
        <v>34</v>
      </c>
      <c r="G218" s="79"/>
      <c r="H218" s="81" t="n">
        <f aca="false">G218*D218</f>
        <v>0</v>
      </c>
    </row>
    <row r="219" customFormat="false" ht="15.75" hidden="false" customHeight="false" outlineLevel="0" collapsed="false">
      <c r="A219" s="78" t="s">
        <v>411</v>
      </c>
      <c r="B219" s="78" t="s">
        <v>412</v>
      </c>
      <c r="C219" s="79" t="s">
        <v>174</v>
      </c>
      <c r="D219" s="80" t="n">
        <v>2.95</v>
      </c>
      <c r="E219" s="79" t="n">
        <v>60</v>
      </c>
      <c r="F219" s="79" t="s">
        <v>34</v>
      </c>
      <c r="G219" s="79"/>
      <c r="H219" s="81" t="n">
        <f aca="false">G219*D219</f>
        <v>0</v>
      </c>
    </row>
    <row r="220" customFormat="false" ht="15.75" hidden="false" customHeight="false" outlineLevel="0" collapsed="false">
      <c r="A220" s="78" t="s">
        <v>413</v>
      </c>
      <c r="B220" s="78" t="s">
        <v>414</v>
      </c>
      <c r="C220" s="79" t="s">
        <v>174</v>
      </c>
      <c r="D220" s="80" t="n">
        <v>2.95</v>
      </c>
      <c r="E220" s="79" t="n">
        <v>140</v>
      </c>
      <c r="F220" s="79" t="s">
        <v>34</v>
      </c>
      <c r="G220" s="79"/>
      <c r="H220" s="81" t="n">
        <f aca="false">G220*D220</f>
        <v>0</v>
      </c>
    </row>
    <row r="221" customFormat="false" ht="15.75" hidden="false" customHeight="false" outlineLevel="0" collapsed="false">
      <c r="A221" s="78" t="s">
        <v>415</v>
      </c>
      <c r="B221" s="78" t="s">
        <v>416</v>
      </c>
      <c r="C221" s="79" t="s">
        <v>174</v>
      </c>
      <c r="D221" s="80" t="n">
        <v>2.95</v>
      </c>
      <c r="E221" s="79" t="n">
        <v>130</v>
      </c>
      <c r="F221" s="79" t="s">
        <v>34</v>
      </c>
      <c r="G221" s="79"/>
      <c r="H221" s="81" t="n">
        <f aca="false">G221*D221</f>
        <v>0</v>
      </c>
    </row>
    <row r="222" customFormat="false" ht="15.75" hidden="false" customHeight="false" outlineLevel="0" collapsed="false">
      <c r="A222" s="78" t="s">
        <v>417</v>
      </c>
      <c r="B222" s="78" t="s">
        <v>418</v>
      </c>
      <c r="C222" s="79" t="s">
        <v>174</v>
      </c>
      <c r="D222" s="80" t="n">
        <v>2.95</v>
      </c>
      <c r="E222" s="79" t="n">
        <v>10</v>
      </c>
      <c r="F222" s="79" t="s">
        <v>34</v>
      </c>
      <c r="G222" s="79"/>
      <c r="H222" s="81" t="n">
        <f aca="false">G222*D222</f>
        <v>0</v>
      </c>
    </row>
    <row r="223" customFormat="false" ht="15.75" hidden="false" customHeight="false" outlineLevel="0" collapsed="false">
      <c r="A223" s="78" t="s">
        <v>419</v>
      </c>
      <c r="B223" s="78" t="s">
        <v>420</v>
      </c>
      <c r="C223" s="79" t="s">
        <v>174</v>
      </c>
      <c r="D223" s="80" t="n">
        <v>2.95</v>
      </c>
      <c r="E223" s="79" t="n">
        <v>99</v>
      </c>
      <c r="F223" s="79" t="s">
        <v>34</v>
      </c>
      <c r="G223" s="79"/>
      <c r="H223" s="81" t="n">
        <f aca="false">G223*D223</f>
        <v>0</v>
      </c>
    </row>
    <row r="224" customFormat="false" ht="15.75" hidden="false" customHeight="false" outlineLevel="0" collapsed="false">
      <c r="A224" s="78" t="s">
        <v>421</v>
      </c>
      <c r="B224" s="78" t="s">
        <v>422</v>
      </c>
      <c r="C224" s="79" t="s">
        <v>174</v>
      </c>
      <c r="D224" s="80" t="n">
        <v>2.95</v>
      </c>
      <c r="E224" s="79" t="n">
        <v>259</v>
      </c>
      <c r="F224" s="79" t="s">
        <v>34</v>
      </c>
      <c r="G224" s="79"/>
      <c r="H224" s="81" t="n">
        <f aca="false">G224*D224</f>
        <v>0</v>
      </c>
    </row>
    <row r="225" customFormat="false" ht="15.75" hidden="false" customHeight="false" outlineLevel="0" collapsed="false">
      <c r="A225" s="78" t="s">
        <v>423</v>
      </c>
      <c r="B225" s="78" t="s">
        <v>424</v>
      </c>
      <c r="C225" s="79" t="s">
        <v>174</v>
      </c>
      <c r="D225" s="80" t="n">
        <v>2.95</v>
      </c>
      <c r="E225" s="79" t="n">
        <v>300</v>
      </c>
      <c r="F225" s="79" t="s">
        <v>34</v>
      </c>
      <c r="G225" s="79"/>
      <c r="H225" s="81" t="n">
        <f aca="false">G225*D225</f>
        <v>0</v>
      </c>
    </row>
    <row r="226" customFormat="false" ht="15.75" hidden="false" customHeight="false" outlineLevel="0" collapsed="false">
      <c r="A226" s="78" t="s">
        <v>425</v>
      </c>
      <c r="B226" s="78" t="s">
        <v>426</v>
      </c>
      <c r="C226" s="79" t="s">
        <v>427</v>
      </c>
      <c r="D226" s="80" t="n">
        <v>2.95</v>
      </c>
      <c r="E226" s="79" t="n">
        <v>70</v>
      </c>
      <c r="F226" s="79" t="s">
        <v>34</v>
      </c>
      <c r="G226" s="79"/>
      <c r="H226" s="81" t="n">
        <f aca="false">G226*D226</f>
        <v>0</v>
      </c>
    </row>
    <row r="227" customFormat="false" ht="15.75" hidden="false" customHeight="false" outlineLevel="0" collapsed="false">
      <c r="A227" s="78" t="s">
        <v>428</v>
      </c>
      <c r="B227" s="78" t="s">
        <v>429</v>
      </c>
      <c r="C227" s="79" t="s">
        <v>427</v>
      </c>
      <c r="D227" s="80" t="n">
        <v>2.95</v>
      </c>
      <c r="E227" s="79" t="n">
        <v>30</v>
      </c>
      <c r="F227" s="79" t="s">
        <v>34</v>
      </c>
      <c r="G227" s="79"/>
      <c r="H227" s="81" t="n">
        <f aca="false">G227*D227</f>
        <v>0</v>
      </c>
    </row>
    <row r="228" customFormat="false" ht="15.75" hidden="false" customHeight="false" outlineLevel="0" collapsed="false">
      <c r="A228" s="78" t="s">
        <v>430</v>
      </c>
      <c r="B228" s="78" t="s">
        <v>431</v>
      </c>
      <c r="C228" s="79" t="s">
        <v>427</v>
      </c>
      <c r="D228" s="80" t="n">
        <v>2.95</v>
      </c>
      <c r="E228" s="79" t="n">
        <v>20</v>
      </c>
      <c r="F228" s="79" t="s">
        <v>34</v>
      </c>
      <c r="G228" s="79"/>
      <c r="H228" s="81" t="n">
        <f aca="false">G228*D228</f>
        <v>0</v>
      </c>
    </row>
    <row r="229" customFormat="false" ht="15.75" hidden="false" customHeight="false" outlineLevel="0" collapsed="false">
      <c r="A229" s="78" t="s">
        <v>285</v>
      </c>
      <c r="B229" s="78" t="s">
        <v>286</v>
      </c>
      <c r="C229" s="79" t="s">
        <v>427</v>
      </c>
      <c r="D229" s="80" t="n">
        <v>2.95</v>
      </c>
      <c r="E229" s="79" t="n">
        <v>30</v>
      </c>
      <c r="F229" s="79" t="s">
        <v>34</v>
      </c>
      <c r="G229" s="79"/>
      <c r="H229" s="81" t="n">
        <f aca="false">G229*D229</f>
        <v>0</v>
      </c>
    </row>
    <row r="230" customFormat="false" ht="15.75" hidden="false" customHeight="false" outlineLevel="0" collapsed="false">
      <c r="A230" s="78" t="s">
        <v>432</v>
      </c>
      <c r="B230" s="78" t="s">
        <v>433</v>
      </c>
      <c r="C230" s="79" t="s">
        <v>434</v>
      </c>
      <c r="D230" s="80" t="n">
        <v>2.95</v>
      </c>
      <c r="E230" s="79" t="n">
        <v>45</v>
      </c>
      <c r="F230" s="79" t="s">
        <v>34</v>
      </c>
      <c r="G230" s="79"/>
      <c r="H230" s="81" t="n">
        <f aca="false">G230*D230</f>
        <v>0</v>
      </c>
    </row>
    <row r="231" customFormat="false" ht="15.75" hidden="false" customHeight="false" outlineLevel="0" collapsed="false">
      <c r="A231" s="78" t="s">
        <v>435</v>
      </c>
      <c r="B231" s="78" t="s">
        <v>436</v>
      </c>
      <c r="C231" s="79" t="s">
        <v>51</v>
      </c>
      <c r="D231" s="80" t="n">
        <v>4.1</v>
      </c>
      <c r="E231" s="79" t="n">
        <v>170</v>
      </c>
      <c r="F231" s="79" t="s">
        <v>34</v>
      </c>
      <c r="G231" s="79"/>
      <c r="H231" s="81" t="n">
        <f aca="false">G231*D231</f>
        <v>0</v>
      </c>
    </row>
    <row r="232" customFormat="false" ht="15.75" hidden="false" customHeight="false" outlineLevel="0" collapsed="false">
      <c r="A232" s="74"/>
      <c r="B232" s="74"/>
      <c r="C232" s="82"/>
      <c r="D232" s="83"/>
      <c r="E232" s="82"/>
      <c r="F232" s="82"/>
      <c r="G232" s="74"/>
      <c r="H232" s="77"/>
    </row>
    <row r="233" customFormat="false" ht="15.75" hidden="false" customHeight="false" outlineLevel="0" collapsed="false">
      <c r="A233" s="78" t="s">
        <v>437</v>
      </c>
      <c r="B233" s="78" t="s">
        <v>438</v>
      </c>
      <c r="C233" s="79" t="s">
        <v>54</v>
      </c>
      <c r="D233" s="80" t="n">
        <v>7.75</v>
      </c>
      <c r="E233" s="79" t="n">
        <v>220</v>
      </c>
      <c r="F233" s="79" t="s">
        <v>34</v>
      </c>
      <c r="G233" s="79"/>
      <c r="H233" s="81" t="n">
        <f aca="false">G233*D233</f>
        <v>0</v>
      </c>
    </row>
    <row r="234" customFormat="false" ht="15.75" hidden="false" customHeight="false" outlineLevel="0" collapsed="false">
      <c r="A234" s="78" t="s">
        <v>439</v>
      </c>
      <c r="B234" s="78" t="s">
        <v>440</v>
      </c>
      <c r="C234" s="79" t="s">
        <v>54</v>
      </c>
      <c r="D234" s="80" t="n">
        <v>7.75</v>
      </c>
      <c r="E234" s="79" t="n">
        <v>186</v>
      </c>
      <c r="F234" s="79" t="s">
        <v>34</v>
      </c>
      <c r="G234" s="79"/>
      <c r="H234" s="81" t="n">
        <f aca="false">G234*D234</f>
        <v>0</v>
      </c>
    </row>
    <row r="235" customFormat="false" ht="15.75" hidden="false" customHeight="false" outlineLevel="0" collapsed="false">
      <c r="A235" s="78" t="s">
        <v>441</v>
      </c>
      <c r="B235" s="78" t="s">
        <v>442</v>
      </c>
      <c r="C235" s="79" t="s">
        <v>54</v>
      </c>
      <c r="D235" s="80" t="n">
        <v>7.75</v>
      </c>
      <c r="E235" s="79" t="n">
        <v>213</v>
      </c>
      <c r="F235" s="79" t="s">
        <v>34</v>
      </c>
      <c r="G235" s="79"/>
      <c r="H235" s="81" t="n">
        <f aca="false">G235*D235</f>
        <v>0</v>
      </c>
    </row>
    <row r="236" customFormat="false" ht="15.75" hidden="false" customHeight="false" outlineLevel="0" collapsed="false">
      <c r="A236" s="78" t="s">
        <v>443</v>
      </c>
      <c r="B236" s="78" t="s">
        <v>444</v>
      </c>
      <c r="C236" s="79" t="s">
        <v>54</v>
      </c>
      <c r="D236" s="80" t="n">
        <v>7.75</v>
      </c>
      <c r="E236" s="79" t="n">
        <v>209</v>
      </c>
      <c r="F236" s="79" t="s">
        <v>34</v>
      </c>
      <c r="G236" s="79"/>
      <c r="H236" s="81" t="n">
        <f aca="false">G236*D236</f>
        <v>0</v>
      </c>
    </row>
    <row r="237" customFormat="false" ht="15.75" hidden="false" customHeight="false" outlineLevel="0" collapsed="false">
      <c r="A237" s="78" t="s">
        <v>445</v>
      </c>
      <c r="B237" s="78" t="s">
        <v>446</v>
      </c>
      <c r="C237" s="79" t="s">
        <v>54</v>
      </c>
      <c r="D237" s="80" t="n">
        <v>7.75</v>
      </c>
      <c r="E237" s="79" t="n">
        <v>247</v>
      </c>
      <c r="F237" s="79" t="s">
        <v>34</v>
      </c>
      <c r="G237" s="79"/>
      <c r="H237" s="81" t="n">
        <f aca="false">G237*D237</f>
        <v>0</v>
      </c>
    </row>
    <row r="238" customFormat="false" ht="15.75" hidden="false" customHeight="false" outlineLevel="0" collapsed="false">
      <c r="A238" s="78" t="s">
        <v>447</v>
      </c>
      <c r="B238" s="78" t="s">
        <v>448</v>
      </c>
      <c r="C238" s="79" t="s">
        <v>54</v>
      </c>
      <c r="D238" s="80" t="n">
        <v>7.75</v>
      </c>
      <c r="E238" s="79" t="n">
        <v>204</v>
      </c>
      <c r="F238" s="79" t="s">
        <v>34</v>
      </c>
      <c r="G238" s="79"/>
      <c r="H238" s="81" t="n">
        <f aca="false">G238*D238</f>
        <v>0</v>
      </c>
    </row>
    <row r="239" customFormat="false" ht="15.75" hidden="false" customHeight="false" outlineLevel="0" collapsed="false">
      <c r="A239" s="78" t="s">
        <v>449</v>
      </c>
      <c r="B239" s="78" t="s">
        <v>450</v>
      </c>
      <c r="C239" s="79" t="s">
        <v>54</v>
      </c>
      <c r="D239" s="80" t="n">
        <v>7.75</v>
      </c>
      <c r="E239" s="79" t="n">
        <v>235</v>
      </c>
      <c r="F239" s="79" t="s">
        <v>34</v>
      </c>
      <c r="G239" s="79"/>
      <c r="H239" s="81" t="n">
        <f aca="false">G239*D239</f>
        <v>0</v>
      </c>
    </row>
    <row r="240" customFormat="false" ht="15.75" hidden="false" customHeight="false" outlineLevel="0" collapsed="false">
      <c r="A240" s="74"/>
      <c r="B240" s="74"/>
      <c r="C240" s="82"/>
      <c r="D240" s="83"/>
      <c r="E240" s="82"/>
      <c r="F240" s="82"/>
      <c r="G240" s="74"/>
      <c r="H240" s="77"/>
    </row>
    <row r="241" customFormat="false" ht="15.75" hidden="false" customHeight="false" outlineLevel="0" collapsed="false">
      <c r="A241" s="78" t="s">
        <v>451</v>
      </c>
      <c r="B241" s="78" t="s">
        <v>452</v>
      </c>
      <c r="C241" s="79" t="s">
        <v>453</v>
      </c>
      <c r="D241" s="80" t="n">
        <v>22.5</v>
      </c>
      <c r="E241" s="79" t="n">
        <v>10</v>
      </c>
      <c r="F241" s="79" t="s">
        <v>34</v>
      </c>
      <c r="G241" s="79"/>
      <c r="H241" s="81" t="n">
        <f aca="false">G241*D241</f>
        <v>0</v>
      </c>
    </row>
    <row r="242" customFormat="false" ht="15.75" hidden="false" customHeight="false" outlineLevel="0" collapsed="false">
      <c r="A242" s="78" t="s">
        <v>454</v>
      </c>
      <c r="B242" s="78" t="s">
        <v>455</v>
      </c>
      <c r="C242" s="79" t="s">
        <v>453</v>
      </c>
      <c r="D242" s="80" t="n">
        <v>22.5</v>
      </c>
      <c r="E242" s="79" t="n">
        <v>5</v>
      </c>
      <c r="F242" s="79" t="s">
        <v>34</v>
      </c>
      <c r="G242" s="79"/>
      <c r="H242" s="81" t="n">
        <f aca="false">G242*D242</f>
        <v>0</v>
      </c>
    </row>
    <row r="243" customFormat="false" ht="15.75" hidden="false" customHeight="false" outlineLevel="0" collapsed="false">
      <c r="A243" s="78" t="s">
        <v>456</v>
      </c>
      <c r="B243" s="78" t="s">
        <v>457</v>
      </c>
      <c r="C243" s="79" t="s">
        <v>453</v>
      </c>
      <c r="D243" s="80" t="n">
        <v>22.5</v>
      </c>
      <c r="E243" s="79" t="n">
        <v>5</v>
      </c>
      <c r="F243" s="79" t="s">
        <v>34</v>
      </c>
      <c r="G243" s="79"/>
      <c r="H243" s="81" t="n">
        <f aca="false">G243*D243</f>
        <v>0</v>
      </c>
    </row>
    <row r="244" customFormat="false" ht="15.75" hidden="false" customHeight="false" outlineLevel="0" collapsed="false">
      <c r="A244" s="78" t="s">
        <v>458</v>
      </c>
      <c r="B244" s="78" t="s">
        <v>459</v>
      </c>
      <c r="C244" s="79" t="s">
        <v>453</v>
      </c>
      <c r="D244" s="80" t="n">
        <v>22.5</v>
      </c>
      <c r="E244" s="79" t="n">
        <v>4</v>
      </c>
      <c r="F244" s="79" t="s">
        <v>34</v>
      </c>
      <c r="G244" s="79"/>
      <c r="H244" s="81" t="n">
        <f aca="false">G244*D244</f>
        <v>0</v>
      </c>
    </row>
    <row r="245" customFormat="false" ht="15.75" hidden="false" customHeight="false" outlineLevel="0" collapsed="false">
      <c r="A245" s="78" t="s">
        <v>460</v>
      </c>
      <c r="B245" s="78" t="s">
        <v>461</v>
      </c>
      <c r="C245" s="79" t="s">
        <v>453</v>
      </c>
      <c r="D245" s="80" t="n">
        <v>22.5</v>
      </c>
      <c r="E245" s="79" t="n">
        <v>6</v>
      </c>
      <c r="F245" s="79" t="s">
        <v>34</v>
      </c>
      <c r="G245" s="79"/>
      <c r="H245" s="81" t="n">
        <f aca="false">G245*D245</f>
        <v>0</v>
      </c>
    </row>
    <row r="246" customFormat="false" ht="15.75" hidden="false" customHeight="false" outlineLevel="0" collapsed="false">
      <c r="A246" s="78" t="s">
        <v>462</v>
      </c>
      <c r="B246" s="78" t="s">
        <v>463</v>
      </c>
      <c r="C246" s="79" t="s">
        <v>453</v>
      </c>
      <c r="D246" s="80" t="n">
        <v>22.5</v>
      </c>
      <c r="E246" s="79" t="n">
        <v>6</v>
      </c>
      <c r="F246" s="79" t="s">
        <v>34</v>
      </c>
      <c r="G246" s="79"/>
      <c r="H246" s="81" t="n">
        <f aca="false">G246*D246</f>
        <v>0</v>
      </c>
    </row>
    <row r="247" customFormat="false" ht="15.75" hidden="false" customHeight="false" outlineLevel="0" collapsed="false">
      <c r="A247" s="78" t="s">
        <v>464</v>
      </c>
      <c r="B247" s="78" t="s">
        <v>465</v>
      </c>
      <c r="C247" s="79" t="s">
        <v>453</v>
      </c>
      <c r="D247" s="80" t="n">
        <v>22.5</v>
      </c>
      <c r="E247" s="79" t="n">
        <v>1</v>
      </c>
      <c r="F247" s="79" t="s">
        <v>34</v>
      </c>
      <c r="G247" s="79"/>
      <c r="H247" s="81" t="n">
        <f aca="false">G247*D247</f>
        <v>0</v>
      </c>
    </row>
    <row r="248" customFormat="false" ht="15.75" hidden="false" customHeight="false" outlineLevel="0" collapsed="false">
      <c r="A248" s="78" t="s">
        <v>466</v>
      </c>
      <c r="B248" s="78" t="s">
        <v>467</v>
      </c>
      <c r="C248" s="79" t="s">
        <v>453</v>
      </c>
      <c r="D248" s="80" t="n">
        <v>22.5</v>
      </c>
      <c r="E248" s="79" t="n">
        <v>4</v>
      </c>
      <c r="F248" s="79" t="s">
        <v>34</v>
      </c>
      <c r="G248" s="79"/>
      <c r="H248" s="81" t="n">
        <f aca="false">G248*D248</f>
        <v>0</v>
      </c>
    </row>
    <row r="249" customFormat="false" ht="15.75" hidden="false" customHeight="false" outlineLevel="0" collapsed="false">
      <c r="A249" s="78" t="s">
        <v>468</v>
      </c>
      <c r="B249" s="78" t="s">
        <v>469</v>
      </c>
      <c r="C249" s="79" t="s">
        <v>453</v>
      </c>
      <c r="D249" s="80" t="n">
        <v>22.5</v>
      </c>
      <c r="E249" s="79" t="n">
        <v>1</v>
      </c>
      <c r="F249" s="79" t="s">
        <v>34</v>
      </c>
      <c r="G249" s="79"/>
      <c r="H249" s="81" t="n">
        <f aca="false">G249*D249</f>
        <v>0</v>
      </c>
    </row>
    <row r="250" customFormat="false" ht="15.75" hidden="false" customHeight="false" outlineLevel="0" collapsed="false">
      <c r="A250" s="78" t="s">
        <v>470</v>
      </c>
      <c r="B250" s="78" t="s">
        <v>471</v>
      </c>
      <c r="C250" s="79" t="s">
        <v>453</v>
      </c>
      <c r="D250" s="80" t="n">
        <v>22.5</v>
      </c>
      <c r="E250" s="79" t="n">
        <v>1</v>
      </c>
      <c r="F250" s="79" t="s">
        <v>34</v>
      </c>
      <c r="G250" s="79"/>
      <c r="H250" s="81" t="n">
        <f aca="false">G250*D250</f>
        <v>0</v>
      </c>
    </row>
    <row r="251" customFormat="false" ht="15.75" hidden="false" customHeight="false" outlineLevel="0" collapsed="false">
      <c r="A251" s="78" t="s">
        <v>472</v>
      </c>
      <c r="B251" s="78" t="s">
        <v>473</v>
      </c>
      <c r="C251" s="79" t="s">
        <v>453</v>
      </c>
      <c r="D251" s="80" t="n">
        <v>22.5</v>
      </c>
      <c r="E251" s="79" t="n">
        <v>6</v>
      </c>
      <c r="F251" s="79" t="s">
        <v>34</v>
      </c>
      <c r="G251" s="79"/>
      <c r="H251" s="81" t="n">
        <f aca="false">G251*D251</f>
        <v>0</v>
      </c>
    </row>
    <row r="252" customFormat="false" ht="15.75" hidden="false" customHeight="false" outlineLevel="0" collapsed="false">
      <c r="A252" s="78" t="s">
        <v>474</v>
      </c>
      <c r="B252" s="78" t="s">
        <v>475</v>
      </c>
      <c r="C252" s="79" t="s">
        <v>453</v>
      </c>
      <c r="D252" s="80" t="n">
        <v>22.5</v>
      </c>
      <c r="E252" s="79" t="n">
        <v>7</v>
      </c>
      <c r="F252" s="79" t="s">
        <v>34</v>
      </c>
      <c r="G252" s="79"/>
      <c r="H252" s="81" t="n">
        <f aca="false">G252*D252</f>
        <v>0</v>
      </c>
    </row>
    <row r="253" customFormat="false" ht="15.75" hidden="false" customHeight="false" outlineLevel="0" collapsed="false">
      <c r="A253" s="78" t="s">
        <v>476</v>
      </c>
      <c r="B253" s="78" t="s">
        <v>477</v>
      </c>
      <c r="C253" s="79" t="s">
        <v>453</v>
      </c>
      <c r="D253" s="80" t="n">
        <v>22.5</v>
      </c>
      <c r="E253" s="79" t="n">
        <v>2</v>
      </c>
      <c r="F253" s="79" t="s">
        <v>34</v>
      </c>
      <c r="G253" s="79"/>
      <c r="H253" s="81" t="n">
        <f aca="false">G253*D253</f>
        <v>0</v>
      </c>
    </row>
    <row r="254" customFormat="false" ht="15.75" hidden="false" customHeight="false" outlineLevel="0" collapsed="false">
      <c r="A254" s="78" t="s">
        <v>478</v>
      </c>
      <c r="B254" s="78" t="s">
        <v>479</v>
      </c>
      <c r="C254" s="79" t="s">
        <v>453</v>
      </c>
      <c r="D254" s="80" t="n">
        <v>22.5</v>
      </c>
      <c r="E254" s="79" t="n">
        <v>7</v>
      </c>
      <c r="F254" s="79" t="s">
        <v>34</v>
      </c>
      <c r="G254" s="79"/>
      <c r="H254" s="81" t="n">
        <f aca="false">G254*D254</f>
        <v>0</v>
      </c>
    </row>
    <row r="255" customFormat="false" ht="15.75" hidden="false" customHeight="false" outlineLevel="0" collapsed="false">
      <c r="A255" s="78" t="s">
        <v>480</v>
      </c>
      <c r="B255" s="78" t="s">
        <v>481</v>
      </c>
      <c r="C255" s="79" t="s">
        <v>453</v>
      </c>
      <c r="D255" s="80" t="n">
        <v>22.5</v>
      </c>
      <c r="E255" s="79" t="n">
        <v>5</v>
      </c>
      <c r="F255" s="79" t="s">
        <v>34</v>
      </c>
      <c r="G255" s="79"/>
      <c r="H255" s="81" t="n">
        <f aca="false">G255*D255</f>
        <v>0</v>
      </c>
    </row>
    <row r="256" customFormat="false" ht="15.75" hidden="false" customHeight="false" outlineLevel="0" collapsed="false">
      <c r="A256" s="78" t="s">
        <v>482</v>
      </c>
      <c r="B256" s="78" t="s">
        <v>483</v>
      </c>
      <c r="C256" s="79" t="s">
        <v>453</v>
      </c>
      <c r="D256" s="80" t="n">
        <v>22.5</v>
      </c>
      <c r="E256" s="79" t="n">
        <v>1</v>
      </c>
      <c r="F256" s="79" t="s">
        <v>34</v>
      </c>
      <c r="G256" s="79"/>
      <c r="H256" s="81" t="n">
        <f aca="false">G256*D256</f>
        <v>0</v>
      </c>
    </row>
    <row r="257" customFormat="false" ht="15.75" hidden="false" customHeight="false" outlineLevel="0" collapsed="false">
      <c r="A257" s="78" t="s">
        <v>484</v>
      </c>
      <c r="B257" s="78" t="s">
        <v>485</v>
      </c>
      <c r="C257" s="79" t="s">
        <v>453</v>
      </c>
      <c r="D257" s="80" t="n">
        <v>22.5</v>
      </c>
      <c r="E257" s="79" t="n">
        <v>5</v>
      </c>
      <c r="F257" s="79" t="s">
        <v>34</v>
      </c>
      <c r="G257" s="79"/>
      <c r="H257" s="81" t="n">
        <f aca="false">G257*D257</f>
        <v>0</v>
      </c>
    </row>
    <row r="258" customFormat="false" ht="15.75" hidden="false" customHeight="false" outlineLevel="0" collapsed="false">
      <c r="A258" s="78" t="s">
        <v>486</v>
      </c>
      <c r="B258" s="78" t="s">
        <v>487</v>
      </c>
      <c r="C258" s="79" t="s">
        <v>453</v>
      </c>
      <c r="D258" s="80" t="n">
        <v>22.5</v>
      </c>
      <c r="E258" s="79" t="n">
        <v>1</v>
      </c>
      <c r="F258" s="79" t="s">
        <v>34</v>
      </c>
      <c r="G258" s="79"/>
      <c r="H258" s="81" t="n">
        <f aca="false">G258*D258</f>
        <v>0</v>
      </c>
    </row>
    <row r="259" customFormat="false" ht="15.75" hidden="false" customHeight="false" outlineLevel="0" collapsed="false">
      <c r="A259" s="78" t="s">
        <v>488</v>
      </c>
      <c r="B259" s="78" t="s">
        <v>489</v>
      </c>
      <c r="C259" s="79" t="s">
        <v>453</v>
      </c>
      <c r="D259" s="80" t="n">
        <v>22.5</v>
      </c>
      <c r="E259" s="79" t="n">
        <v>5</v>
      </c>
      <c r="F259" s="79" t="s">
        <v>34</v>
      </c>
      <c r="G259" s="79"/>
      <c r="H259" s="81" t="n">
        <f aca="false">G259*D259</f>
        <v>0</v>
      </c>
    </row>
    <row r="260" customFormat="false" ht="15.75" hidden="false" customHeight="false" outlineLevel="0" collapsed="false">
      <c r="A260" s="78" t="s">
        <v>490</v>
      </c>
      <c r="B260" s="78" t="s">
        <v>491</v>
      </c>
      <c r="C260" s="79" t="s">
        <v>453</v>
      </c>
      <c r="D260" s="80" t="n">
        <v>22.5</v>
      </c>
      <c r="E260" s="79" t="n">
        <v>4</v>
      </c>
      <c r="F260" s="79" t="s">
        <v>34</v>
      </c>
      <c r="G260" s="79"/>
      <c r="H260" s="81" t="n">
        <f aca="false">G260*D260</f>
        <v>0</v>
      </c>
    </row>
    <row r="261" customFormat="false" ht="15.75" hidden="false" customHeight="false" outlineLevel="0" collapsed="false">
      <c r="A261" s="78" t="s">
        <v>492</v>
      </c>
      <c r="B261" s="78" t="s">
        <v>493</v>
      </c>
      <c r="C261" s="79" t="s">
        <v>453</v>
      </c>
      <c r="D261" s="80" t="n">
        <v>22.5</v>
      </c>
      <c r="E261" s="79" t="n">
        <v>1</v>
      </c>
      <c r="F261" s="79" t="s">
        <v>34</v>
      </c>
      <c r="G261" s="79"/>
      <c r="H261" s="81" t="n">
        <f aca="false">G261*D261</f>
        <v>0</v>
      </c>
    </row>
    <row r="262" customFormat="false" ht="15.75" hidden="false" customHeight="false" outlineLevel="0" collapsed="false">
      <c r="A262" s="78" t="s">
        <v>494</v>
      </c>
      <c r="B262" s="78" t="s">
        <v>495</v>
      </c>
      <c r="C262" s="79" t="s">
        <v>453</v>
      </c>
      <c r="D262" s="80" t="n">
        <v>22.5</v>
      </c>
      <c r="E262" s="79" t="n">
        <v>3</v>
      </c>
      <c r="F262" s="79" t="s">
        <v>34</v>
      </c>
      <c r="G262" s="79"/>
      <c r="H262" s="81" t="n">
        <f aca="false">G262*D262</f>
        <v>0</v>
      </c>
    </row>
    <row r="263" customFormat="false" ht="15.75" hidden="false" customHeight="false" outlineLevel="0" collapsed="false">
      <c r="A263" s="78" t="s">
        <v>496</v>
      </c>
      <c r="B263" s="78" t="s">
        <v>497</v>
      </c>
      <c r="C263" s="79" t="s">
        <v>453</v>
      </c>
      <c r="D263" s="80" t="n">
        <v>22.5</v>
      </c>
      <c r="E263" s="79" t="n">
        <v>2</v>
      </c>
      <c r="F263" s="79" t="s">
        <v>34</v>
      </c>
      <c r="G263" s="79"/>
      <c r="H263" s="81" t="n">
        <f aca="false">G263*D263</f>
        <v>0</v>
      </c>
    </row>
    <row r="264" customFormat="false" ht="15.75" hidden="false" customHeight="false" outlineLevel="0" collapsed="false">
      <c r="A264" s="78" t="s">
        <v>498</v>
      </c>
      <c r="B264" s="78" t="s">
        <v>499</v>
      </c>
      <c r="C264" s="79" t="s">
        <v>453</v>
      </c>
      <c r="D264" s="80" t="n">
        <v>22.5</v>
      </c>
      <c r="E264" s="79" t="n">
        <v>5</v>
      </c>
      <c r="F264" s="79" t="s">
        <v>34</v>
      </c>
      <c r="G264" s="79"/>
      <c r="H264" s="81" t="n">
        <f aca="false">G264*D264</f>
        <v>0</v>
      </c>
    </row>
    <row r="265" customFormat="false" ht="15.75" hidden="false" customHeight="false" outlineLevel="0" collapsed="false">
      <c r="A265" s="78" t="s">
        <v>500</v>
      </c>
      <c r="B265" s="78" t="s">
        <v>501</v>
      </c>
      <c r="C265" s="79" t="s">
        <v>453</v>
      </c>
      <c r="D265" s="80" t="n">
        <v>22.5</v>
      </c>
      <c r="E265" s="79" t="n">
        <v>2</v>
      </c>
      <c r="F265" s="79" t="s">
        <v>34</v>
      </c>
      <c r="G265" s="79"/>
      <c r="H265" s="81" t="n">
        <f aca="false">G265*D265</f>
        <v>0</v>
      </c>
    </row>
    <row r="266" customFormat="false" ht="15.75" hidden="false" customHeight="false" outlineLevel="0" collapsed="false">
      <c r="A266" s="78" t="s">
        <v>502</v>
      </c>
      <c r="B266" s="78" t="s">
        <v>503</v>
      </c>
      <c r="C266" s="79" t="s">
        <v>453</v>
      </c>
      <c r="D266" s="80" t="n">
        <v>22.5</v>
      </c>
      <c r="E266" s="79" t="n">
        <v>1</v>
      </c>
      <c r="F266" s="79" t="s">
        <v>34</v>
      </c>
      <c r="G266" s="79"/>
      <c r="H266" s="81" t="n">
        <f aca="false">G266*D266</f>
        <v>0</v>
      </c>
    </row>
    <row r="267" customFormat="false" ht="15.75" hidden="false" customHeight="false" outlineLevel="0" collapsed="false">
      <c r="A267" s="78" t="s">
        <v>504</v>
      </c>
      <c r="B267" s="78" t="s">
        <v>505</v>
      </c>
      <c r="C267" s="79" t="s">
        <v>453</v>
      </c>
      <c r="D267" s="80" t="n">
        <v>22.5</v>
      </c>
      <c r="E267" s="79" t="n">
        <v>2</v>
      </c>
      <c r="F267" s="79" t="s">
        <v>34</v>
      </c>
      <c r="G267" s="79"/>
      <c r="H267" s="81" t="n">
        <f aca="false">G267*D267</f>
        <v>0</v>
      </c>
    </row>
    <row r="268" customFormat="false" ht="15.75" hidden="false" customHeight="false" outlineLevel="0" collapsed="false">
      <c r="A268" s="78" t="s">
        <v>506</v>
      </c>
      <c r="B268" s="78" t="s">
        <v>507</v>
      </c>
      <c r="C268" s="79" t="s">
        <v>453</v>
      </c>
      <c r="D268" s="80" t="n">
        <v>22.5</v>
      </c>
      <c r="E268" s="79" t="n">
        <v>3</v>
      </c>
      <c r="F268" s="79" t="s">
        <v>34</v>
      </c>
      <c r="G268" s="79"/>
      <c r="H268" s="81" t="n">
        <f aca="false">G268*D268</f>
        <v>0</v>
      </c>
    </row>
    <row r="269" customFormat="false" ht="15.75" hidden="false" customHeight="false" outlineLevel="0" collapsed="false">
      <c r="A269" s="78" t="s">
        <v>508</v>
      </c>
      <c r="B269" s="78" t="s">
        <v>509</v>
      </c>
      <c r="C269" s="79" t="s">
        <v>453</v>
      </c>
      <c r="D269" s="80" t="n">
        <v>22.5</v>
      </c>
      <c r="E269" s="79" t="n">
        <v>1</v>
      </c>
      <c r="F269" s="79" t="s">
        <v>34</v>
      </c>
      <c r="G269" s="79"/>
      <c r="H269" s="81" t="n">
        <f aca="false">G269*D269</f>
        <v>0</v>
      </c>
    </row>
    <row r="270" customFormat="false" ht="15.75" hidden="false" customHeight="false" outlineLevel="0" collapsed="false">
      <c r="A270" s="78" t="s">
        <v>297</v>
      </c>
      <c r="B270" s="78" t="s">
        <v>298</v>
      </c>
      <c r="C270" s="79" t="s">
        <v>453</v>
      </c>
      <c r="D270" s="80" t="n">
        <v>22.5</v>
      </c>
      <c r="E270" s="79" t="n">
        <v>2</v>
      </c>
      <c r="F270" s="79" t="s">
        <v>34</v>
      </c>
      <c r="G270" s="79"/>
      <c r="H270" s="81" t="n">
        <f aca="false">G270*D270</f>
        <v>0</v>
      </c>
    </row>
    <row r="271" customFormat="false" ht="15.75" hidden="false" customHeight="false" outlineLevel="0" collapsed="false">
      <c r="A271" s="78" t="s">
        <v>299</v>
      </c>
      <c r="B271" s="78" t="s">
        <v>300</v>
      </c>
      <c r="C271" s="79" t="s">
        <v>453</v>
      </c>
      <c r="D271" s="80" t="n">
        <v>22.5</v>
      </c>
      <c r="E271" s="79" t="n">
        <v>3</v>
      </c>
      <c r="F271" s="79" t="s">
        <v>34</v>
      </c>
      <c r="G271" s="79"/>
      <c r="H271" s="81" t="n">
        <f aca="false">G271*D271</f>
        <v>0</v>
      </c>
    </row>
    <row r="272" customFormat="false" ht="15.75" hidden="false" customHeight="false" outlineLevel="0" collapsed="false">
      <c r="A272" s="78" t="s">
        <v>510</v>
      </c>
      <c r="B272" s="78" t="s">
        <v>511</v>
      </c>
      <c r="C272" s="79" t="s">
        <v>453</v>
      </c>
      <c r="D272" s="80" t="n">
        <v>22.5</v>
      </c>
      <c r="E272" s="79" t="n">
        <v>7</v>
      </c>
      <c r="F272" s="79" t="s">
        <v>34</v>
      </c>
      <c r="G272" s="79"/>
      <c r="H272" s="81" t="n">
        <f aca="false">G272*D272</f>
        <v>0</v>
      </c>
    </row>
    <row r="273" customFormat="false" ht="15.75" hidden="false" customHeight="false" outlineLevel="0" collapsed="false">
      <c r="A273" s="78" t="s">
        <v>512</v>
      </c>
      <c r="B273" s="78" t="s">
        <v>513</v>
      </c>
      <c r="C273" s="79" t="s">
        <v>453</v>
      </c>
      <c r="D273" s="80" t="n">
        <v>22.5</v>
      </c>
      <c r="E273" s="79" t="n">
        <v>7</v>
      </c>
      <c r="F273" s="79" t="s">
        <v>34</v>
      </c>
      <c r="G273" s="79"/>
      <c r="H273" s="81" t="n">
        <f aca="false">G273*D273</f>
        <v>0</v>
      </c>
    </row>
    <row r="274" customFormat="false" ht="15.75" hidden="false" customHeight="false" outlineLevel="0" collapsed="false">
      <c r="A274" s="78" t="s">
        <v>514</v>
      </c>
      <c r="B274" s="78" t="s">
        <v>515</v>
      </c>
      <c r="C274" s="79" t="s">
        <v>453</v>
      </c>
      <c r="D274" s="80" t="n">
        <v>22.5</v>
      </c>
      <c r="E274" s="79" t="n">
        <v>7</v>
      </c>
      <c r="F274" s="79" t="s">
        <v>34</v>
      </c>
      <c r="G274" s="79"/>
      <c r="H274" s="81" t="n">
        <f aca="false">G274*D274</f>
        <v>0</v>
      </c>
    </row>
    <row r="275" customFormat="false" ht="15.75" hidden="false" customHeight="false" outlineLevel="0" collapsed="false">
      <c r="A275" s="78" t="s">
        <v>516</v>
      </c>
      <c r="B275" s="78" t="s">
        <v>517</v>
      </c>
      <c r="C275" s="79" t="s">
        <v>453</v>
      </c>
      <c r="D275" s="80" t="n">
        <v>22.5</v>
      </c>
      <c r="E275" s="79" t="n">
        <v>1</v>
      </c>
      <c r="F275" s="79" t="s">
        <v>34</v>
      </c>
      <c r="G275" s="79"/>
      <c r="H275" s="81" t="n">
        <f aca="false">G275*D275</f>
        <v>0</v>
      </c>
    </row>
    <row r="276" customFormat="false" ht="15.75" hidden="false" customHeight="false" outlineLevel="0" collapsed="false">
      <c r="A276" s="78" t="s">
        <v>518</v>
      </c>
      <c r="B276" s="78" t="s">
        <v>519</v>
      </c>
      <c r="C276" s="79" t="s">
        <v>453</v>
      </c>
      <c r="D276" s="80" t="n">
        <v>22.5</v>
      </c>
      <c r="E276" s="79" t="n">
        <v>3</v>
      </c>
      <c r="F276" s="79" t="s">
        <v>34</v>
      </c>
      <c r="G276" s="79"/>
      <c r="H276" s="81" t="n">
        <f aca="false">G276*D276</f>
        <v>0</v>
      </c>
    </row>
    <row r="277" customFormat="false" ht="15.75" hidden="false" customHeight="false" outlineLevel="0" collapsed="false">
      <c r="A277" s="78" t="s">
        <v>520</v>
      </c>
      <c r="B277" s="78" t="s">
        <v>521</v>
      </c>
      <c r="C277" s="79" t="s">
        <v>453</v>
      </c>
      <c r="D277" s="80" t="n">
        <v>22.5</v>
      </c>
      <c r="E277" s="79" t="n">
        <v>7</v>
      </c>
      <c r="F277" s="79" t="s">
        <v>34</v>
      </c>
      <c r="G277" s="79"/>
      <c r="H277" s="81" t="n">
        <f aca="false">G277*D277</f>
        <v>0</v>
      </c>
    </row>
    <row r="278" customFormat="false" ht="15.75" hidden="false" customHeight="false" outlineLevel="0" collapsed="false">
      <c r="A278" s="78" t="s">
        <v>522</v>
      </c>
      <c r="B278" s="78" t="s">
        <v>523</v>
      </c>
      <c r="C278" s="79" t="s">
        <v>453</v>
      </c>
      <c r="D278" s="80" t="n">
        <v>22.5</v>
      </c>
      <c r="E278" s="79" t="n">
        <v>3</v>
      </c>
      <c r="F278" s="79" t="s">
        <v>34</v>
      </c>
      <c r="G278" s="79"/>
      <c r="H278" s="81" t="n">
        <f aca="false">G278*D278</f>
        <v>0</v>
      </c>
    </row>
    <row r="279" customFormat="false" ht="15.75" hidden="false" customHeight="false" outlineLevel="0" collapsed="false">
      <c r="A279" s="78" t="s">
        <v>524</v>
      </c>
      <c r="B279" s="78" t="s">
        <v>525</v>
      </c>
      <c r="C279" s="79" t="s">
        <v>453</v>
      </c>
      <c r="D279" s="80" t="n">
        <v>22.5</v>
      </c>
      <c r="E279" s="79" t="n">
        <v>8</v>
      </c>
      <c r="F279" s="79" t="s">
        <v>34</v>
      </c>
      <c r="G279" s="79"/>
      <c r="H279" s="81" t="n">
        <f aca="false">G279*D279</f>
        <v>0</v>
      </c>
    </row>
    <row r="280" customFormat="false" ht="15.75" hidden="false" customHeight="false" outlineLevel="0" collapsed="false">
      <c r="A280" s="78" t="s">
        <v>526</v>
      </c>
      <c r="B280" s="78" t="s">
        <v>527</v>
      </c>
      <c r="C280" s="79" t="s">
        <v>453</v>
      </c>
      <c r="D280" s="80" t="n">
        <v>22.5</v>
      </c>
      <c r="E280" s="79" t="n">
        <v>6</v>
      </c>
      <c r="F280" s="79" t="s">
        <v>34</v>
      </c>
      <c r="G280" s="79"/>
      <c r="H280" s="81" t="n">
        <f aca="false">G280*D280</f>
        <v>0</v>
      </c>
    </row>
    <row r="281" customFormat="false" ht="15.75" hidden="false" customHeight="false" outlineLevel="0" collapsed="false">
      <c r="A281" s="78" t="s">
        <v>528</v>
      </c>
      <c r="B281" s="78" t="s">
        <v>529</v>
      </c>
      <c r="C281" s="79" t="s">
        <v>453</v>
      </c>
      <c r="D281" s="80" t="n">
        <v>22.5</v>
      </c>
      <c r="E281" s="79" t="n">
        <v>1</v>
      </c>
      <c r="F281" s="79" t="s">
        <v>34</v>
      </c>
      <c r="G281" s="79"/>
      <c r="H281" s="81" t="n">
        <f aca="false">G281*D281</f>
        <v>0</v>
      </c>
    </row>
    <row r="282" customFormat="false" ht="15.75" hidden="false" customHeight="false" outlineLevel="0" collapsed="false">
      <c r="A282" s="78" t="s">
        <v>530</v>
      </c>
      <c r="B282" s="78" t="s">
        <v>531</v>
      </c>
      <c r="C282" s="79" t="s">
        <v>453</v>
      </c>
      <c r="D282" s="80" t="n">
        <v>22.5</v>
      </c>
      <c r="E282" s="79" t="n">
        <v>3</v>
      </c>
      <c r="F282" s="79" t="s">
        <v>34</v>
      </c>
      <c r="G282" s="79"/>
      <c r="H282" s="81" t="n">
        <f aca="false">G282*D282</f>
        <v>0</v>
      </c>
    </row>
    <row r="283" customFormat="false" ht="15.75" hidden="false" customHeight="false" outlineLevel="0" collapsed="false">
      <c r="A283" s="78" t="s">
        <v>532</v>
      </c>
      <c r="B283" s="78" t="s">
        <v>533</v>
      </c>
      <c r="C283" s="79" t="s">
        <v>453</v>
      </c>
      <c r="D283" s="80" t="n">
        <v>22.5</v>
      </c>
      <c r="E283" s="79" t="n">
        <v>2</v>
      </c>
      <c r="F283" s="79" t="s">
        <v>34</v>
      </c>
      <c r="G283" s="79"/>
      <c r="H283" s="81" t="n">
        <f aca="false">G283*D283</f>
        <v>0</v>
      </c>
    </row>
    <row r="284" customFormat="false" ht="15.75" hidden="false" customHeight="false" outlineLevel="0" collapsed="false">
      <c r="A284" s="78" t="s">
        <v>534</v>
      </c>
      <c r="B284" s="78" t="s">
        <v>535</v>
      </c>
      <c r="C284" s="79" t="s">
        <v>453</v>
      </c>
      <c r="D284" s="80" t="n">
        <v>22.5</v>
      </c>
      <c r="E284" s="79" t="n">
        <v>8</v>
      </c>
      <c r="F284" s="79" t="s">
        <v>34</v>
      </c>
      <c r="G284" s="79"/>
      <c r="H284" s="81" t="n">
        <f aca="false">G284*D284</f>
        <v>0</v>
      </c>
    </row>
    <row r="285" customFormat="false" ht="15.75" hidden="false" customHeight="false" outlineLevel="0" collapsed="false">
      <c r="A285" s="78" t="s">
        <v>536</v>
      </c>
      <c r="B285" s="78" t="s">
        <v>537</v>
      </c>
      <c r="C285" s="79" t="s">
        <v>453</v>
      </c>
      <c r="D285" s="80" t="n">
        <v>22.5</v>
      </c>
      <c r="E285" s="79" t="n">
        <v>4</v>
      </c>
      <c r="F285" s="79" t="s">
        <v>34</v>
      </c>
      <c r="G285" s="79"/>
      <c r="H285" s="81" t="n">
        <f aca="false">G285*D285</f>
        <v>0</v>
      </c>
    </row>
    <row r="286" customFormat="false" ht="15.75" hidden="false" customHeight="false" outlineLevel="0" collapsed="false">
      <c r="A286" s="78" t="s">
        <v>538</v>
      </c>
      <c r="B286" s="78" t="s">
        <v>539</v>
      </c>
      <c r="C286" s="79" t="s">
        <v>453</v>
      </c>
      <c r="D286" s="80" t="n">
        <v>22.5</v>
      </c>
      <c r="E286" s="79" t="n">
        <v>2</v>
      </c>
      <c r="F286" s="79" t="s">
        <v>34</v>
      </c>
      <c r="G286" s="79"/>
      <c r="H286" s="81" t="n">
        <f aca="false">G286*D286</f>
        <v>0</v>
      </c>
    </row>
    <row r="287" customFormat="false" ht="15.75" hidden="false" customHeight="false" outlineLevel="0" collapsed="false">
      <c r="A287" s="78" t="s">
        <v>540</v>
      </c>
      <c r="B287" s="78" t="s">
        <v>541</v>
      </c>
      <c r="C287" s="79" t="s">
        <v>453</v>
      </c>
      <c r="D287" s="80" t="n">
        <v>22.5</v>
      </c>
      <c r="E287" s="79" t="n">
        <v>2</v>
      </c>
      <c r="F287" s="79" t="s">
        <v>34</v>
      </c>
      <c r="G287" s="79"/>
      <c r="H287" s="81" t="n">
        <f aca="false">G287*D287</f>
        <v>0</v>
      </c>
    </row>
    <row r="288" customFormat="false" ht="15.75" hidden="false" customHeight="false" outlineLevel="0" collapsed="false">
      <c r="A288" s="78" t="s">
        <v>542</v>
      </c>
      <c r="B288" s="78" t="s">
        <v>543</v>
      </c>
      <c r="C288" s="79" t="s">
        <v>453</v>
      </c>
      <c r="D288" s="80" t="n">
        <v>22.5</v>
      </c>
      <c r="E288" s="79" t="n">
        <v>1</v>
      </c>
      <c r="F288" s="79" t="s">
        <v>34</v>
      </c>
      <c r="G288" s="79"/>
      <c r="H288" s="81" t="n">
        <f aca="false">G288*D288</f>
        <v>0</v>
      </c>
    </row>
    <row r="289" customFormat="false" ht="15.75" hidden="false" customHeight="false" outlineLevel="0" collapsed="false">
      <c r="A289" s="78" t="s">
        <v>544</v>
      </c>
      <c r="B289" s="78" t="s">
        <v>545</v>
      </c>
      <c r="C289" s="79" t="s">
        <v>453</v>
      </c>
      <c r="D289" s="80" t="n">
        <v>22.5</v>
      </c>
      <c r="E289" s="79" t="n">
        <v>7</v>
      </c>
      <c r="F289" s="79" t="s">
        <v>34</v>
      </c>
      <c r="G289" s="79"/>
      <c r="H289" s="81" t="n">
        <f aca="false">G289*D289</f>
        <v>0</v>
      </c>
    </row>
    <row r="290" customFormat="false" ht="15.75" hidden="false" customHeight="false" outlineLevel="0" collapsed="false">
      <c r="A290" s="78" t="s">
        <v>546</v>
      </c>
      <c r="B290" s="78" t="s">
        <v>547</v>
      </c>
      <c r="C290" s="79" t="s">
        <v>453</v>
      </c>
      <c r="D290" s="80" t="n">
        <v>22.5</v>
      </c>
      <c r="E290" s="79" t="n">
        <v>2</v>
      </c>
      <c r="F290" s="79" t="s">
        <v>34</v>
      </c>
      <c r="G290" s="79"/>
      <c r="H290" s="81" t="n">
        <f aca="false">G290*D290</f>
        <v>0</v>
      </c>
    </row>
    <row r="291" customFormat="false" ht="15.75" hidden="false" customHeight="false" outlineLevel="0" collapsed="false">
      <c r="A291" s="78" t="s">
        <v>548</v>
      </c>
      <c r="B291" s="78" t="s">
        <v>549</v>
      </c>
      <c r="C291" s="79" t="s">
        <v>453</v>
      </c>
      <c r="D291" s="80" t="n">
        <v>22.5</v>
      </c>
      <c r="E291" s="79" t="n">
        <v>3</v>
      </c>
      <c r="F291" s="79" t="s">
        <v>34</v>
      </c>
      <c r="G291" s="79"/>
      <c r="H291" s="81" t="n">
        <f aca="false">G291*D291</f>
        <v>0</v>
      </c>
    </row>
    <row r="292" customFormat="false" ht="15.75" hidden="false" customHeight="false" outlineLevel="0" collapsed="false">
      <c r="A292" s="78" t="s">
        <v>369</v>
      </c>
      <c r="B292" s="78" t="s">
        <v>370</v>
      </c>
      <c r="C292" s="79" t="s">
        <v>453</v>
      </c>
      <c r="D292" s="80" t="n">
        <v>22.5</v>
      </c>
      <c r="E292" s="79" t="n">
        <v>4</v>
      </c>
      <c r="F292" s="79" t="s">
        <v>34</v>
      </c>
      <c r="G292" s="79"/>
      <c r="H292" s="81" t="n">
        <f aca="false">G292*D292</f>
        <v>0</v>
      </c>
    </row>
    <row r="293" customFormat="false" ht="15.75" hidden="false" customHeight="false" outlineLevel="0" collapsed="false">
      <c r="A293" s="78" t="s">
        <v>550</v>
      </c>
      <c r="B293" s="78" t="s">
        <v>551</v>
      </c>
      <c r="C293" s="79" t="s">
        <v>453</v>
      </c>
      <c r="D293" s="80" t="n">
        <v>22.5</v>
      </c>
      <c r="E293" s="79" t="n">
        <v>1</v>
      </c>
      <c r="F293" s="79" t="s">
        <v>34</v>
      </c>
      <c r="G293" s="79"/>
      <c r="H293" s="81" t="n">
        <f aca="false">G293*D293</f>
        <v>0</v>
      </c>
    </row>
    <row r="294" customFormat="false" ht="15.75" hidden="false" customHeight="false" outlineLevel="0" collapsed="false">
      <c r="A294" s="78" t="s">
        <v>552</v>
      </c>
      <c r="B294" s="78" t="s">
        <v>553</v>
      </c>
      <c r="C294" s="79" t="s">
        <v>453</v>
      </c>
      <c r="D294" s="80" t="n">
        <v>22.5</v>
      </c>
      <c r="E294" s="79" t="n">
        <v>5</v>
      </c>
      <c r="F294" s="79" t="s">
        <v>34</v>
      </c>
      <c r="G294" s="79"/>
      <c r="H294" s="81" t="n">
        <f aca="false">G294*D294</f>
        <v>0</v>
      </c>
    </row>
    <row r="295" customFormat="false" ht="15.75" hidden="false" customHeight="false" outlineLevel="0" collapsed="false">
      <c r="A295" s="78" t="s">
        <v>554</v>
      </c>
      <c r="B295" s="78" t="s">
        <v>555</v>
      </c>
      <c r="C295" s="79" t="s">
        <v>453</v>
      </c>
      <c r="D295" s="80" t="n">
        <v>22.5</v>
      </c>
      <c r="E295" s="79" t="n">
        <v>14</v>
      </c>
      <c r="F295" s="79" t="s">
        <v>34</v>
      </c>
      <c r="G295" s="79"/>
      <c r="H295" s="81" t="n">
        <f aca="false">G295*D295</f>
        <v>0</v>
      </c>
    </row>
    <row r="296" customFormat="false" ht="15.75" hidden="false" customHeight="false" outlineLevel="0" collapsed="false">
      <c r="A296" s="78" t="s">
        <v>556</v>
      </c>
      <c r="B296" s="78" t="s">
        <v>557</v>
      </c>
      <c r="C296" s="79" t="s">
        <v>453</v>
      </c>
      <c r="D296" s="80" t="n">
        <v>22.5</v>
      </c>
      <c r="E296" s="79" t="n">
        <v>7</v>
      </c>
      <c r="F296" s="79" t="s">
        <v>34</v>
      </c>
      <c r="G296" s="79"/>
      <c r="H296" s="81" t="n">
        <f aca="false">G296*D296</f>
        <v>0</v>
      </c>
    </row>
    <row r="297" customFormat="false" ht="15.75" hidden="false" customHeight="false" outlineLevel="0" collapsed="false">
      <c r="A297" s="78" t="s">
        <v>558</v>
      </c>
      <c r="B297" s="78" t="s">
        <v>559</v>
      </c>
      <c r="C297" s="79" t="s">
        <v>453</v>
      </c>
      <c r="D297" s="80" t="n">
        <v>22.5</v>
      </c>
      <c r="E297" s="79" t="n">
        <v>8</v>
      </c>
      <c r="F297" s="79" t="s">
        <v>34</v>
      </c>
      <c r="G297" s="79"/>
      <c r="H297" s="81" t="n">
        <f aca="false">G297*D297</f>
        <v>0</v>
      </c>
    </row>
    <row r="298" customFormat="false" ht="15.75" hidden="false" customHeight="false" outlineLevel="0" collapsed="false">
      <c r="A298" s="78" t="s">
        <v>560</v>
      </c>
      <c r="B298" s="78" t="s">
        <v>561</v>
      </c>
      <c r="C298" s="79" t="s">
        <v>453</v>
      </c>
      <c r="D298" s="80" t="n">
        <v>22.5</v>
      </c>
      <c r="E298" s="79" t="n">
        <v>8</v>
      </c>
      <c r="F298" s="79" t="s">
        <v>34</v>
      </c>
      <c r="G298" s="79"/>
      <c r="H298" s="81" t="n">
        <f aca="false">G298*D298</f>
        <v>0</v>
      </c>
    </row>
    <row r="299" customFormat="false" ht="15.75" hidden="false" customHeight="false" outlineLevel="0" collapsed="false">
      <c r="A299" s="78" t="s">
        <v>562</v>
      </c>
      <c r="B299" s="78" t="s">
        <v>563</v>
      </c>
      <c r="C299" s="79" t="s">
        <v>453</v>
      </c>
      <c r="D299" s="80" t="n">
        <v>22.5</v>
      </c>
      <c r="E299" s="79" t="n">
        <v>11</v>
      </c>
      <c r="F299" s="79" t="s">
        <v>34</v>
      </c>
      <c r="G299" s="79"/>
      <c r="H299" s="81" t="n">
        <f aca="false">G299*D299</f>
        <v>0</v>
      </c>
    </row>
    <row r="300" customFormat="false" ht="15.75" hidden="false" customHeight="false" outlineLevel="0" collapsed="false">
      <c r="A300" s="78" t="s">
        <v>564</v>
      </c>
      <c r="B300" s="78" t="s">
        <v>565</v>
      </c>
      <c r="C300" s="79" t="s">
        <v>453</v>
      </c>
      <c r="D300" s="80" t="n">
        <v>22.5</v>
      </c>
      <c r="E300" s="79" t="n">
        <v>5</v>
      </c>
      <c r="F300" s="79" t="s">
        <v>34</v>
      </c>
      <c r="G300" s="79"/>
      <c r="H300" s="81" t="n">
        <f aca="false">G300*D300</f>
        <v>0</v>
      </c>
    </row>
    <row r="301" customFormat="false" ht="15.75" hidden="false" customHeight="false" outlineLevel="0" collapsed="false">
      <c r="A301" s="78" t="s">
        <v>566</v>
      </c>
      <c r="B301" s="78" t="s">
        <v>567</v>
      </c>
      <c r="C301" s="79" t="s">
        <v>453</v>
      </c>
      <c r="D301" s="80" t="n">
        <v>22.5</v>
      </c>
      <c r="E301" s="79" t="n">
        <v>7</v>
      </c>
      <c r="F301" s="79" t="s">
        <v>34</v>
      </c>
      <c r="G301" s="79"/>
      <c r="H301" s="81" t="n">
        <f aca="false">G301*D301</f>
        <v>0</v>
      </c>
    </row>
    <row r="302" customFormat="false" ht="15.75" hidden="false" customHeight="false" outlineLevel="0" collapsed="false">
      <c r="A302" s="78" t="s">
        <v>568</v>
      </c>
      <c r="B302" s="78" t="s">
        <v>569</v>
      </c>
      <c r="C302" s="79" t="s">
        <v>453</v>
      </c>
      <c r="D302" s="80" t="n">
        <v>22.5</v>
      </c>
      <c r="E302" s="79" t="n">
        <v>6</v>
      </c>
      <c r="F302" s="79" t="s">
        <v>34</v>
      </c>
      <c r="G302" s="79"/>
      <c r="H302" s="81" t="n">
        <f aca="false">G302*D302</f>
        <v>0</v>
      </c>
    </row>
    <row r="303" customFormat="false" ht="15.75" hidden="false" customHeight="false" outlineLevel="0" collapsed="false">
      <c r="A303" s="78" t="s">
        <v>570</v>
      </c>
      <c r="B303" s="78" t="s">
        <v>571</v>
      </c>
      <c r="C303" s="79" t="s">
        <v>453</v>
      </c>
      <c r="D303" s="80" t="n">
        <v>22.5</v>
      </c>
      <c r="E303" s="79" t="n">
        <v>3</v>
      </c>
      <c r="F303" s="79" t="s">
        <v>34</v>
      </c>
      <c r="G303" s="79"/>
      <c r="H303" s="81" t="n">
        <f aca="false">G303*D303</f>
        <v>0</v>
      </c>
    </row>
    <row r="304" customFormat="false" ht="15.75" hidden="false" customHeight="false" outlineLevel="0" collapsed="false">
      <c r="A304" s="78" t="s">
        <v>572</v>
      </c>
      <c r="B304" s="78" t="s">
        <v>573</v>
      </c>
      <c r="C304" s="79" t="s">
        <v>453</v>
      </c>
      <c r="D304" s="80" t="n">
        <v>22.5</v>
      </c>
      <c r="E304" s="79" t="n">
        <v>5</v>
      </c>
      <c r="F304" s="79" t="s">
        <v>34</v>
      </c>
      <c r="G304" s="79"/>
      <c r="H304" s="81" t="n">
        <f aca="false">G304*D304</f>
        <v>0</v>
      </c>
    </row>
    <row r="305" customFormat="false" ht="15.75" hidden="false" customHeight="false" outlineLevel="0" collapsed="false">
      <c r="A305" s="78" t="s">
        <v>93</v>
      </c>
      <c r="B305" s="78" t="s">
        <v>94</v>
      </c>
      <c r="C305" s="79" t="s">
        <v>453</v>
      </c>
      <c r="D305" s="80" t="n">
        <v>22.5</v>
      </c>
      <c r="E305" s="79" t="n">
        <v>5</v>
      </c>
      <c r="F305" s="79" t="s">
        <v>34</v>
      </c>
      <c r="G305" s="79"/>
      <c r="H305" s="81" t="n">
        <f aca="false">G305*D305</f>
        <v>0</v>
      </c>
    </row>
    <row r="306" customFormat="false" ht="15.75" hidden="false" customHeight="false" outlineLevel="0" collapsed="false">
      <c r="A306" s="78" t="s">
        <v>574</v>
      </c>
      <c r="B306" s="78" t="s">
        <v>575</v>
      </c>
      <c r="C306" s="79" t="s">
        <v>453</v>
      </c>
      <c r="D306" s="80" t="n">
        <v>22.5</v>
      </c>
      <c r="E306" s="79" t="n">
        <v>6</v>
      </c>
      <c r="F306" s="79" t="s">
        <v>34</v>
      </c>
      <c r="G306" s="79"/>
      <c r="H306" s="81" t="n">
        <f aca="false">G306*D306</f>
        <v>0</v>
      </c>
    </row>
    <row r="307" customFormat="false" ht="15.75" hidden="false" customHeight="false" outlineLevel="0" collapsed="false">
      <c r="A307" s="78" t="s">
        <v>576</v>
      </c>
      <c r="B307" s="78" t="s">
        <v>577</v>
      </c>
      <c r="C307" s="79" t="s">
        <v>453</v>
      </c>
      <c r="D307" s="80" t="n">
        <v>22.5</v>
      </c>
      <c r="E307" s="79" t="n">
        <v>6</v>
      </c>
      <c r="F307" s="79" t="s">
        <v>34</v>
      </c>
      <c r="G307" s="79"/>
      <c r="H307" s="81" t="n">
        <f aca="false">G307*D307</f>
        <v>0</v>
      </c>
    </row>
    <row r="308" customFormat="false" ht="15.75" hidden="false" customHeight="false" outlineLevel="0" collapsed="false">
      <c r="A308" s="78" t="s">
        <v>578</v>
      </c>
      <c r="B308" s="78" t="s">
        <v>579</v>
      </c>
      <c r="C308" s="79" t="s">
        <v>453</v>
      </c>
      <c r="D308" s="80" t="n">
        <v>22.5</v>
      </c>
      <c r="E308" s="79" t="n">
        <v>7</v>
      </c>
      <c r="F308" s="79" t="s">
        <v>34</v>
      </c>
      <c r="G308" s="79"/>
      <c r="H308" s="81" t="n">
        <f aca="false">G308*D308</f>
        <v>0</v>
      </c>
    </row>
    <row r="309" customFormat="false" ht="15.75" hidden="false" customHeight="false" outlineLevel="0" collapsed="false">
      <c r="A309" s="74"/>
      <c r="B309" s="74"/>
      <c r="C309" s="82"/>
      <c r="D309" s="83"/>
      <c r="E309" s="82"/>
      <c r="F309" s="82"/>
      <c r="G309" s="74"/>
      <c r="H309" s="77"/>
    </row>
    <row r="310" customFormat="false" ht="15.75" hidden="false" customHeight="false" outlineLevel="0" collapsed="false">
      <c r="A310" s="78" t="s">
        <v>580</v>
      </c>
      <c r="B310" s="78" t="s">
        <v>581</v>
      </c>
      <c r="C310" s="79" t="s">
        <v>62</v>
      </c>
      <c r="D310" s="80" t="n">
        <v>10.75</v>
      </c>
      <c r="E310" s="79" t="n">
        <v>80</v>
      </c>
      <c r="F310" s="79" t="s">
        <v>34</v>
      </c>
      <c r="G310" s="79"/>
      <c r="H310" s="81" t="n">
        <f aca="false">G310*D310</f>
        <v>0</v>
      </c>
    </row>
    <row r="311" customFormat="false" ht="15.75" hidden="false" customHeight="false" outlineLevel="0" collapsed="false">
      <c r="A311" s="78" t="s">
        <v>95</v>
      </c>
      <c r="B311" s="78" t="s">
        <v>96</v>
      </c>
      <c r="C311" s="79" t="s">
        <v>62</v>
      </c>
      <c r="D311" s="80" t="n">
        <v>10.75</v>
      </c>
      <c r="E311" s="79" t="n">
        <v>5</v>
      </c>
      <c r="F311" s="79" t="s">
        <v>34</v>
      </c>
      <c r="G311" s="79"/>
      <c r="H311" s="81" t="n">
        <f aca="false">G311*D311</f>
        <v>0</v>
      </c>
    </row>
    <row r="312" customFormat="false" ht="15.75" hidden="false" customHeight="false" outlineLevel="0" collapsed="false">
      <c r="A312" s="78" t="s">
        <v>97</v>
      </c>
      <c r="B312" s="78" t="s">
        <v>98</v>
      </c>
      <c r="C312" s="79" t="s">
        <v>62</v>
      </c>
      <c r="D312" s="80" t="n">
        <v>10.75</v>
      </c>
      <c r="E312" s="79" t="n">
        <v>4</v>
      </c>
      <c r="F312" s="79" t="s">
        <v>34</v>
      </c>
      <c r="G312" s="79"/>
      <c r="H312" s="81" t="n">
        <f aca="false">G312*D312</f>
        <v>0</v>
      </c>
    </row>
    <row r="313" customFormat="false" ht="15.75" hidden="false" customHeight="false" outlineLevel="0" collapsed="false">
      <c r="A313" s="78" t="s">
        <v>99</v>
      </c>
      <c r="B313" s="78" t="s">
        <v>100</v>
      </c>
      <c r="C313" s="79" t="s">
        <v>62</v>
      </c>
      <c r="D313" s="80" t="n">
        <v>10.75</v>
      </c>
      <c r="E313" s="79" t="n">
        <v>4</v>
      </c>
      <c r="F313" s="79" t="s">
        <v>34</v>
      </c>
      <c r="G313" s="79"/>
      <c r="H313" s="81" t="n">
        <f aca="false">G313*D313</f>
        <v>0</v>
      </c>
    </row>
    <row r="314" customFormat="false" ht="15.75" hidden="false" customHeight="false" outlineLevel="0" collapsed="false">
      <c r="A314" s="78" t="s">
        <v>103</v>
      </c>
      <c r="B314" s="78" t="s">
        <v>104</v>
      </c>
      <c r="C314" s="79" t="s">
        <v>62</v>
      </c>
      <c r="D314" s="80" t="n">
        <v>10.75</v>
      </c>
      <c r="E314" s="79" t="n">
        <v>3</v>
      </c>
      <c r="F314" s="79" t="s">
        <v>34</v>
      </c>
      <c r="G314" s="79"/>
      <c r="H314" s="81" t="n">
        <f aca="false">G314*D314</f>
        <v>0</v>
      </c>
    </row>
    <row r="315" customFormat="false" ht="15.75" hidden="false" customHeight="false" outlineLevel="0" collapsed="false">
      <c r="A315" s="78" t="s">
        <v>582</v>
      </c>
      <c r="B315" s="78" t="s">
        <v>583</v>
      </c>
      <c r="C315" s="79" t="s">
        <v>62</v>
      </c>
      <c r="D315" s="80" t="n">
        <v>10.75</v>
      </c>
      <c r="E315" s="79" t="n">
        <v>11</v>
      </c>
      <c r="F315" s="79" t="s">
        <v>34</v>
      </c>
      <c r="G315" s="79"/>
      <c r="H315" s="81" t="n">
        <f aca="false">G315*D315</f>
        <v>0</v>
      </c>
    </row>
    <row r="316" customFormat="false" ht="15.75" hidden="false" customHeight="false" outlineLevel="0" collapsed="false">
      <c r="A316" s="78" t="s">
        <v>107</v>
      </c>
      <c r="B316" s="78" t="s">
        <v>108</v>
      </c>
      <c r="C316" s="79" t="s">
        <v>62</v>
      </c>
      <c r="D316" s="80" t="n">
        <v>10.75</v>
      </c>
      <c r="E316" s="79" t="n">
        <v>3</v>
      </c>
      <c r="F316" s="79" t="s">
        <v>34</v>
      </c>
      <c r="G316" s="79"/>
      <c r="H316" s="81" t="n">
        <f aca="false">G316*D316</f>
        <v>0</v>
      </c>
    </row>
    <row r="317" customFormat="false" ht="15.75" hidden="false" customHeight="false" outlineLevel="0" collapsed="false">
      <c r="A317" s="78" t="s">
        <v>111</v>
      </c>
      <c r="B317" s="78" t="s">
        <v>112</v>
      </c>
      <c r="C317" s="79" t="s">
        <v>62</v>
      </c>
      <c r="D317" s="80" t="n">
        <v>10.75</v>
      </c>
      <c r="E317" s="79" t="n">
        <v>1</v>
      </c>
      <c r="F317" s="79" t="s">
        <v>34</v>
      </c>
      <c r="G317" s="79"/>
      <c r="H317" s="81" t="n">
        <f aca="false">G317*D317</f>
        <v>0</v>
      </c>
    </row>
    <row r="318" customFormat="false" ht="15.75" hidden="false" customHeight="false" outlineLevel="0" collapsed="false">
      <c r="A318" s="74"/>
      <c r="B318" s="74"/>
      <c r="C318" s="82"/>
      <c r="D318" s="83"/>
      <c r="E318" s="82"/>
      <c r="F318" s="82"/>
      <c r="G318" s="74"/>
      <c r="H318" s="77"/>
    </row>
    <row r="319" customFormat="false" ht="15.75" hidden="false" customHeight="false" outlineLevel="0" collapsed="false">
      <c r="A319" s="78" t="s">
        <v>584</v>
      </c>
      <c r="B319" s="78" t="s">
        <v>585</v>
      </c>
      <c r="C319" s="79" t="s">
        <v>586</v>
      </c>
      <c r="D319" s="80" t="n">
        <v>4.5</v>
      </c>
      <c r="E319" s="79" t="n">
        <v>9</v>
      </c>
      <c r="F319" s="79" t="s">
        <v>34</v>
      </c>
      <c r="G319" s="79"/>
      <c r="H319" s="81" t="n">
        <f aca="false">G319*D319</f>
        <v>0</v>
      </c>
    </row>
    <row r="320" customFormat="false" ht="15.75" hidden="false" customHeight="false" outlineLevel="0" collapsed="false">
      <c r="A320" s="78" t="s">
        <v>587</v>
      </c>
      <c r="B320" s="78" t="s">
        <v>588</v>
      </c>
      <c r="C320" s="79" t="s">
        <v>586</v>
      </c>
      <c r="D320" s="80" t="n">
        <v>4.5</v>
      </c>
      <c r="E320" s="79" t="n">
        <v>40</v>
      </c>
      <c r="F320" s="79" t="s">
        <v>34</v>
      </c>
      <c r="G320" s="79"/>
      <c r="H320" s="81" t="n">
        <f aca="false">G320*D320</f>
        <v>0</v>
      </c>
    </row>
    <row r="321" customFormat="false" ht="15.75" hidden="false" customHeight="false" outlineLevel="0" collapsed="false">
      <c r="A321" s="78" t="s">
        <v>589</v>
      </c>
      <c r="B321" s="78" t="s">
        <v>590</v>
      </c>
      <c r="C321" s="79" t="s">
        <v>586</v>
      </c>
      <c r="D321" s="80" t="n">
        <v>4.5</v>
      </c>
      <c r="E321" s="79" t="n">
        <v>30</v>
      </c>
      <c r="F321" s="79" t="s">
        <v>34</v>
      </c>
      <c r="G321" s="79"/>
      <c r="H321" s="81" t="n">
        <f aca="false">G321*D321</f>
        <v>0</v>
      </c>
    </row>
    <row r="322" customFormat="false" ht="15.75" hidden="false" customHeight="false" outlineLevel="0" collapsed="false">
      <c r="A322" s="78" t="s">
        <v>591</v>
      </c>
      <c r="B322" s="78" t="s">
        <v>592</v>
      </c>
      <c r="C322" s="79" t="s">
        <v>586</v>
      </c>
      <c r="D322" s="80" t="n">
        <v>4.5</v>
      </c>
      <c r="E322" s="79" t="n">
        <v>75</v>
      </c>
      <c r="F322" s="79" t="s">
        <v>34</v>
      </c>
      <c r="G322" s="79"/>
      <c r="H322" s="81" t="n">
        <f aca="false">G322*D322</f>
        <v>0</v>
      </c>
    </row>
    <row r="323" customFormat="false" ht="15.75" hidden="false" customHeight="false" outlineLevel="0" collapsed="false">
      <c r="A323" s="78" t="s">
        <v>593</v>
      </c>
      <c r="B323" s="78" t="s">
        <v>594</v>
      </c>
      <c r="C323" s="79" t="s">
        <v>586</v>
      </c>
      <c r="D323" s="80" t="n">
        <v>4.5</v>
      </c>
      <c r="E323" s="79" t="n">
        <v>60</v>
      </c>
      <c r="F323" s="79" t="s">
        <v>34</v>
      </c>
      <c r="G323" s="79"/>
      <c r="H323" s="81" t="n">
        <f aca="false">G323*D323</f>
        <v>0</v>
      </c>
    </row>
    <row r="324" customFormat="false" ht="15.75" hidden="false" customHeight="false" outlineLevel="0" collapsed="false">
      <c r="A324" s="78" t="s">
        <v>595</v>
      </c>
      <c r="B324" s="78" t="s">
        <v>596</v>
      </c>
      <c r="C324" s="79" t="s">
        <v>586</v>
      </c>
      <c r="D324" s="80" t="n">
        <v>4.5</v>
      </c>
      <c r="E324" s="79" t="n">
        <v>30</v>
      </c>
      <c r="F324" s="79" t="s">
        <v>34</v>
      </c>
      <c r="G324" s="79"/>
      <c r="H324" s="81" t="n">
        <f aca="false">G324*D324</f>
        <v>0</v>
      </c>
    </row>
    <row r="325" customFormat="false" ht="15.75" hidden="false" customHeight="false" outlineLevel="0" collapsed="false">
      <c r="A325" s="78" t="s">
        <v>597</v>
      </c>
      <c r="B325" s="78" t="s">
        <v>598</v>
      </c>
      <c r="C325" s="79" t="s">
        <v>586</v>
      </c>
      <c r="D325" s="80" t="n">
        <v>4.5</v>
      </c>
      <c r="E325" s="79" t="n">
        <v>75</v>
      </c>
      <c r="F325" s="79" t="s">
        <v>34</v>
      </c>
      <c r="G325" s="79"/>
      <c r="H325" s="81" t="n">
        <f aca="false">G325*D325</f>
        <v>0</v>
      </c>
    </row>
    <row r="326" customFormat="false" ht="15.75" hidden="false" customHeight="false" outlineLevel="0" collapsed="false">
      <c r="A326" s="78" t="s">
        <v>599</v>
      </c>
      <c r="B326" s="78" t="s">
        <v>600</v>
      </c>
      <c r="C326" s="79" t="s">
        <v>586</v>
      </c>
      <c r="D326" s="80" t="n">
        <v>4.5</v>
      </c>
      <c r="E326" s="79" t="n">
        <v>150</v>
      </c>
      <c r="F326" s="79" t="s">
        <v>34</v>
      </c>
      <c r="G326" s="79"/>
      <c r="H326" s="81" t="n">
        <f aca="false">G326*D326</f>
        <v>0</v>
      </c>
    </row>
    <row r="327" customFormat="false" ht="15.75" hidden="false" customHeight="false" outlineLevel="0" collapsed="false">
      <c r="A327" s="78" t="s">
        <v>601</v>
      </c>
      <c r="B327" s="78" t="s">
        <v>602</v>
      </c>
      <c r="C327" s="79" t="s">
        <v>586</v>
      </c>
      <c r="D327" s="80" t="n">
        <v>4.5</v>
      </c>
      <c r="E327" s="79" t="n">
        <v>135</v>
      </c>
      <c r="F327" s="79" t="s">
        <v>34</v>
      </c>
      <c r="G327" s="79"/>
      <c r="H327" s="81" t="n">
        <f aca="false">G327*D327</f>
        <v>0</v>
      </c>
    </row>
    <row r="328" customFormat="false" ht="15.75" hidden="false" customHeight="false" outlineLevel="0" collapsed="false">
      <c r="A328" s="78" t="s">
        <v>603</v>
      </c>
      <c r="B328" s="78" t="s">
        <v>604</v>
      </c>
      <c r="C328" s="79" t="s">
        <v>586</v>
      </c>
      <c r="D328" s="80" t="n">
        <v>4.5</v>
      </c>
      <c r="E328" s="79" t="n">
        <v>45</v>
      </c>
      <c r="F328" s="79" t="s">
        <v>34</v>
      </c>
      <c r="G328" s="79"/>
      <c r="H328" s="81" t="n">
        <f aca="false">G328*D328</f>
        <v>0</v>
      </c>
    </row>
    <row r="329" customFormat="false" ht="15.75" hidden="false" customHeight="false" outlineLevel="0" collapsed="false">
      <c r="A329" s="78" t="s">
        <v>605</v>
      </c>
      <c r="B329" s="78" t="s">
        <v>606</v>
      </c>
      <c r="C329" s="79" t="s">
        <v>586</v>
      </c>
      <c r="D329" s="80" t="n">
        <v>4.5</v>
      </c>
      <c r="E329" s="79" t="n">
        <v>120</v>
      </c>
      <c r="F329" s="79" t="s">
        <v>34</v>
      </c>
      <c r="G329" s="79"/>
      <c r="H329" s="81" t="n">
        <f aca="false">G329*D329</f>
        <v>0</v>
      </c>
    </row>
    <row r="330" customFormat="false" ht="15.75" hidden="false" customHeight="false" outlineLevel="0" collapsed="false">
      <c r="A330" s="78" t="s">
        <v>607</v>
      </c>
      <c r="B330" s="78" t="s">
        <v>608</v>
      </c>
      <c r="C330" s="79" t="s">
        <v>586</v>
      </c>
      <c r="D330" s="80" t="n">
        <v>4.5</v>
      </c>
      <c r="E330" s="79" t="n">
        <v>24</v>
      </c>
      <c r="F330" s="79" t="s">
        <v>34</v>
      </c>
      <c r="G330" s="79"/>
      <c r="H330" s="81" t="n">
        <f aca="false">G330*D330</f>
        <v>0</v>
      </c>
    </row>
    <row r="331" customFormat="false" ht="15.75" hidden="false" customHeight="false" outlineLevel="0" collapsed="false">
      <c r="A331" s="78" t="s">
        <v>609</v>
      </c>
      <c r="B331" s="78" t="s">
        <v>610</v>
      </c>
      <c r="C331" s="79" t="s">
        <v>586</v>
      </c>
      <c r="D331" s="80" t="n">
        <v>4.5</v>
      </c>
      <c r="E331" s="79" t="n">
        <v>9</v>
      </c>
      <c r="F331" s="79" t="s">
        <v>34</v>
      </c>
      <c r="G331" s="79"/>
      <c r="H331" s="81" t="n">
        <f aca="false">G331*D331</f>
        <v>0</v>
      </c>
    </row>
    <row r="332" customFormat="false" ht="15.75" hidden="false" customHeight="false" outlineLevel="0" collapsed="false">
      <c r="A332" s="78" t="s">
        <v>611</v>
      </c>
      <c r="B332" s="78" t="s">
        <v>612</v>
      </c>
      <c r="C332" s="79" t="s">
        <v>586</v>
      </c>
      <c r="D332" s="80" t="n">
        <v>4.5</v>
      </c>
      <c r="E332" s="79" t="n">
        <v>40</v>
      </c>
      <c r="F332" s="79" t="s">
        <v>34</v>
      </c>
      <c r="G332" s="79"/>
      <c r="H332" s="81" t="n">
        <f aca="false">G332*D332</f>
        <v>0</v>
      </c>
    </row>
    <row r="333" customFormat="false" ht="15.75" hidden="false" customHeight="false" outlineLevel="0" collapsed="false">
      <c r="A333" s="78" t="s">
        <v>613</v>
      </c>
      <c r="B333" s="78" t="s">
        <v>614</v>
      </c>
      <c r="C333" s="79" t="s">
        <v>586</v>
      </c>
      <c r="D333" s="80" t="n">
        <v>4.5</v>
      </c>
      <c r="E333" s="79" t="n">
        <v>120</v>
      </c>
      <c r="F333" s="79" t="s">
        <v>34</v>
      </c>
      <c r="G333" s="79"/>
      <c r="H333" s="81" t="n">
        <f aca="false">G333*D333</f>
        <v>0</v>
      </c>
    </row>
    <row r="334" customFormat="false" ht="15.75" hidden="false" customHeight="false" outlineLevel="0" collapsed="false">
      <c r="A334" s="78" t="s">
        <v>615</v>
      </c>
      <c r="B334" s="78" t="s">
        <v>616</v>
      </c>
      <c r="C334" s="79" t="s">
        <v>586</v>
      </c>
      <c r="D334" s="80" t="n">
        <v>4.5</v>
      </c>
      <c r="E334" s="79" t="n">
        <v>60</v>
      </c>
      <c r="F334" s="79" t="s">
        <v>34</v>
      </c>
      <c r="G334" s="79"/>
      <c r="H334" s="81" t="n">
        <f aca="false">G334*D334</f>
        <v>0</v>
      </c>
    </row>
    <row r="335" customFormat="false" ht="15.75" hidden="false" customHeight="false" outlineLevel="0" collapsed="false">
      <c r="A335" s="78" t="s">
        <v>617</v>
      </c>
      <c r="B335" s="78" t="s">
        <v>618</v>
      </c>
      <c r="C335" s="79" t="s">
        <v>586</v>
      </c>
      <c r="D335" s="80" t="n">
        <v>4.5</v>
      </c>
      <c r="E335" s="79" t="n">
        <v>60</v>
      </c>
      <c r="F335" s="79" t="s">
        <v>34</v>
      </c>
      <c r="G335" s="79"/>
      <c r="H335" s="81" t="n">
        <f aca="false">G335*D335</f>
        <v>0</v>
      </c>
    </row>
    <row r="336" customFormat="false" ht="15.75" hidden="false" customHeight="false" outlineLevel="0" collapsed="false">
      <c r="A336" s="78" t="s">
        <v>619</v>
      </c>
      <c r="B336" s="78" t="s">
        <v>620</v>
      </c>
      <c r="C336" s="79" t="s">
        <v>586</v>
      </c>
      <c r="D336" s="80" t="n">
        <v>4.5</v>
      </c>
      <c r="E336" s="79" t="n">
        <v>5</v>
      </c>
      <c r="F336" s="79" t="s">
        <v>34</v>
      </c>
      <c r="G336" s="79"/>
      <c r="H336" s="81" t="n">
        <f aca="false">G336*D336</f>
        <v>0</v>
      </c>
    </row>
    <row r="337" customFormat="false" ht="15.75" hidden="false" customHeight="false" outlineLevel="0" collapsed="false">
      <c r="A337" s="78" t="s">
        <v>621</v>
      </c>
      <c r="B337" s="78" t="s">
        <v>622</v>
      </c>
      <c r="C337" s="79" t="s">
        <v>586</v>
      </c>
      <c r="D337" s="80" t="n">
        <v>4.5</v>
      </c>
      <c r="E337" s="79" t="n">
        <v>50</v>
      </c>
      <c r="F337" s="79" t="s">
        <v>34</v>
      </c>
      <c r="G337" s="79"/>
      <c r="H337" s="81" t="n">
        <f aca="false">G337*D337</f>
        <v>0</v>
      </c>
    </row>
    <row r="338" customFormat="false" ht="15.75" hidden="false" customHeight="false" outlineLevel="0" collapsed="false">
      <c r="A338" s="78" t="s">
        <v>623</v>
      </c>
      <c r="B338" s="78" t="s">
        <v>624</v>
      </c>
      <c r="C338" s="79" t="s">
        <v>586</v>
      </c>
      <c r="D338" s="80" t="n">
        <v>4.5</v>
      </c>
      <c r="E338" s="79" t="n">
        <v>15</v>
      </c>
      <c r="F338" s="79" t="s">
        <v>34</v>
      </c>
      <c r="G338" s="79"/>
      <c r="H338" s="81" t="n">
        <f aca="false">G338*D338</f>
        <v>0</v>
      </c>
    </row>
    <row r="339" customFormat="false" ht="15.75" hidden="false" customHeight="false" outlineLevel="0" collapsed="false">
      <c r="A339" s="78" t="s">
        <v>625</v>
      </c>
      <c r="B339" s="78" t="s">
        <v>626</v>
      </c>
      <c r="C339" s="79" t="s">
        <v>586</v>
      </c>
      <c r="D339" s="80" t="n">
        <v>4.5</v>
      </c>
      <c r="E339" s="79" t="n">
        <v>172</v>
      </c>
      <c r="F339" s="79" t="s">
        <v>34</v>
      </c>
      <c r="G339" s="79"/>
      <c r="H339" s="81" t="n">
        <f aca="false">G339*D339</f>
        <v>0</v>
      </c>
    </row>
    <row r="340" customFormat="false" ht="15.75" hidden="false" customHeight="false" outlineLevel="0" collapsed="false">
      <c r="A340" s="78" t="s">
        <v>627</v>
      </c>
      <c r="B340" s="78" t="s">
        <v>628</v>
      </c>
      <c r="C340" s="79" t="s">
        <v>586</v>
      </c>
      <c r="D340" s="80" t="n">
        <v>4.5</v>
      </c>
      <c r="E340" s="79" t="n">
        <v>30</v>
      </c>
      <c r="F340" s="79" t="s">
        <v>34</v>
      </c>
      <c r="G340" s="79"/>
      <c r="H340" s="81" t="n">
        <f aca="false">G340*D340</f>
        <v>0</v>
      </c>
    </row>
    <row r="341" customFormat="false" ht="15.75" hidden="false" customHeight="false" outlineLevel="0" collapsed="false">
      <c r="A341" s="74"/>
      <c r="B341" s="74"/>
      <c r="C341" s="82"/>
      <c r="D341" s="83"/>
      <c r="E341" s="82"/>
      <c r="F341" s="82"/>
      <c r="G341" s="74"/>
      <c r="H341" s="77"/>
    </row>
    <row r="342" customFormat="false" ht="15.75" hidden="false" customHeight="false" outlineLevel="0" collapsed="false">
      <c r="A342" s="74"/>
      <c r="B342" s="75" t="s">
        <v>629</v>
      </c>
      <c r="C342" s="82"/>
      <c r="D342" s="83"/>
      <c r="E342" s="82"/>
      <c r="F342" s="82"/>
      <c r="G342" s="74"/>
      <c r="H342" s="77"/>
    </row>
    <row r="343" customFormat="false" ht="15.75" hidden="false" customHeight="false" outlineLevel="0" collapsed="false">
      <c r="A343" s="78" t="s">
        <v>630</v>
      </c>
      <c r="B343" s="78" t="s">
        <v>631</v>
      </c>
      <c r="C343" s="79" t="s">
        <v>453</v>
      </c>
      <c r="D343" s="80" t="n">
        <v>22.5</v>
      </c>
      <c r="E343" s="79" t="n">
        <v>3</v>
      </c>
      <c r="F343" s="79" t="s">
        <v>34</v>
      </c>
      <c r="G343" s="79"/>
      <c r="H343" s="81" t="n">
        <f aca="false">G343*D343</f>
        <v>0</v>
      </c>
    </row>
    <row r="344" customFormat="false" ht="15.75" hidden="false" customHeight="false" outlineLevel="0" collapsed="false">
      <c r="A344" s="78" t="s">
        <v>632</v>
      </c>
      <c r="B344" s="78" t="s">
        <v>633</v>
      </c>
      <c r="C344" s="79" t="s">
        <v>453</v>
      </c>
      <c r="D344" s="80" t="n">
        <v>22.5</v>
      </c>
      <c r="E344" s="79" t="n">
        <v>6</v>
      </c>
      <c r="F344" s="79" t="s">
        <v>34</v>
      </c>
      <c r="G344" s="79"/>
      <c r="H344" s="81" t="n">
        <f aca="false">G344*D344</f>
        <v>0</v>
      </c>
    </row>
    <row r="345" customFormat="false" ht="15.75" hidden="false" customHeight="false" outlineLevel="0" collapsed="false">
      <c r="A345" s="78" t="s">
        <v>634</v>
      </c>
      <c r="B345" s="78" t="s">
        <v>635</v>
      </c>
      <c r="C345" s="79" t="s">
        <v>453</v>
      </c>
      <c r="D345" s="80" t="n">
        <v>22.5</v>
      </c>
      <c r="E345" s="79" t="n">
        <v>10</v>
      </c>
      <c r="F345" s="79" t="s">
        <v>34</v>
      </c>
      <c r="G345" s="79"/>
      <c r="H345" s="81" t="n">
        <f aca="false">G345*D345</f>
        <v>0</v>
      </c>
    </row>
    <row r="346" customFormat="false" ht="15.75" hidden="false" customHeight="false" outlineLevel="0" collapsed="false">
      <c r="A346" s="78" t="s">
        <v>636</v>
      </c>
      <c r="B346" s="78" t="s">
        <v>637</v>
      </c>
      <c r="C346" s="79" t="s">
        <v>453</v>
      </c>
      <c r="D346" s="80" t="n">
        <v>22.5</v>
      </c>
      <c r="E346" s="79" t="n">
        <v>5</v>
      </c>
      <c r="F346" s="79" t="s">
        <v>34</v>
      </c>
      <c r="G346" s="79"/>
      <c r="H346" s="81" t="n">
        <f aca="false">G346*D346</f>
        <v>0</v>
      </c>
    </row>
    <row r="347" customFormat="false" ht="15.75" hidden="false" customHeight="false" outlineLevel="0" collapsed="false">
      <c r="A347" s="78" t="s">
        <v>638</v>
      </c>
      <c r="B347" s="78" t="s">
        <v>639</v>
      </c>
      <c r="C347" s="79" t="s">
        <v>453</v>
      </c>
      <c r="D347" s="80" t="n">
        <v>22.5</v>
      </c>
      <c r="E347" s="79" t="n">
        <v>4</v>
      </c>
      <c r="F347" s="79" t="s">
        <v>34</v>
      </c>
      <c r="G347" s="79"/>
      <c r="H347" s="81" t="n">
        <f aca="false">G347*D347</f>
        <v>0</v>
      </c>
    </row>
    <row r="348" customFormat="false" ht="15.75" hidden="false" customHeight="false" outlineLevel="0" collapsed="false">
      <c r="A348" s="78" t="s">
        <v>640</v>
      </c>
      <c r="B348" s="78" t="s">
        <v>641</v>
      </c>
      <c r="C348" s="79" t="s">
        <v>453</v>
      </c>
      <c r="D348" s="80" t="n">
        <v>22.5</v>
      </c>
      <c r="E348" s="79" t="n">
        <v>2</v>
      </c>
      <c r="F348" s="79" t="s">
        <v>34</v>
      </c>
      <c r="G348" s="79"/>
      <c r="H348" s="81" t="n">
        <f aca="false">G348*D348</f>
        <v>0</v>
      </c>
    </row>
    <row r="349" customFormat="false" ht="15.75" hidden="false" customHeight="false" outlineLevel="0" collapsed="false">
      <c r="A349" s="78" t="s">
        <v>642</v>
      </c>
      <c r="B349" s="78" t="s">
        <v>643</v>
      </c>
      <c r="C349" s="79" t="s">
        <v>453</v>
      </c>
      <c r="D349" s="80" t="n">
        <v>22.5</v>
      </c>
      <c r="E349" s="79" t="n">
        <v>2</v>
      </c>
      <c r="F349" s="79" t="s">
        <v>34</v>
      </c>
      <c r="G349" s="79"/>
      <c r="H349" s="81" t="n">
        <f aca="false">G349*D349</f>
        <v>0</v>
      </c>
    </row>
    <row r="350" customFormat="false" ht="15.75" hidden="false" customHeight="false" outlineLevel="0" collapsed="false">
      <c r="A350" s="78" t="s">
        <v>644</v>
      </c>
      <c r="B350" s="78" t="s">
        <v>645</v>
      </c>
      <c r="C350" s="79" t="s">
        <v>453</v>
      </c>
      <c r="D350" s="80" t="n">
        <v>22.5</v>
      </c>
      <c r="E350" s="79" t="n">
        <v>6</v>
      </c>
      <c r="F350" s="79" t="s">
        <v>34</v>
      </c>
      <c r="G350" s="79"/>
      <c r="H350" s="81" t="n">
        <f aca="false">G350*D350</f>
        <v>0</v>
      </c>
    </row>
    <row r="351" customFormat="false" ht="15.75" hidden="false" customHeight="false" outlineLevel="0" collapsed="false">
      <c r="A351" s="78" t="s">
        <v>646</v>
      </c>
      <c r="B351" s="78" t="s">
        <v>647</v>
      </c>
      <c r="C351" s="79" t="s">
        <v>453</v>
      </c>
      <c r="D351" s="80" t="n">
        <v>22.5</v>
      </c>
      <c r="E351" s="79" t="n">
        <v>6</v>
      </c>
      <c r="F351" s="79" t="s">
        <v>34</v>
      </c>
      <c r="G351" s="79"/>
      <c r="H351" s="81" t="n">
        <f aca="false">G351*D351</f>
        <v>0</v>
      </c>
    </row>
    <row r="352" customFormat="false" ht="15.75" hidden="false" customHeight="false" outlineLevel="0" collapsed="false">
      <c r="A352" s="78" t="s">
        <v>648</v>
      </c>
      <c r="B352" s="78" t="s">
        <v>649</v>
      </c>
      <c r="C352" s="79" t="s">
        <v>453</v>
      </c>
      <c r="D352" s="80" t="n">
        <v>22.5</v>
      </c>
      <c r="E352" s="79" t="n">
        <v>2</v>
      </c>
      <c r="F352" s="79" t="s">
        <v>34</v>
      </c>
      <c r="G352" s="79"/>
      <c r="H352" s="81" t="n">
        <f aca="false">G352*D352</f>
        <v>0</v>
      </c>
    </row>
    <row r="353" customFormat="false" ht="15.75" hidden="false" customHeight="false" outlineLevel="0" collapsed="false">
      <c r="A353" s="78" t="s">
        <v>650</v>
      </c>
      <c r="B353" s="78" t="s">
        <v>651</v>
      </c>
      <c r="C353" s="79" t="s">
        <v>453</v>
      </c>
      <c r="D353" s="80" t="n">
        <v>22.5</v>
      </c>
      <c r="E353" s="79" t="n">
        <v>6</v>
      </c>
      <c r="F353" s="79" t="s">
        <v>34</v>
      </c>
      <c r="G353" s="79"/>
      <c r="H353" s="81" t="n">
        <f aca="false">G353*D353</f>
        <v>0</v>
      </c>
    </row>
    <row r="354" customFormat="false" ht="15.75" hidden="false" customHeight="false" outlineLevel="0" collapsed="false">
      <c r="A354" s="78" t="s">
        <v>652</v>
      </c>
      <c r="B354" s="78" t="s">
        <v>653</v>
      </c>
      <c r="C354" s="79" t="s">
        <v>453</v>
      </c>
      <c r="D354" s="80" t="n">
        <v>22.5</v>
      </c>
      <c r="E354" s="79" t="n">
        <v>5</v>
      </c>
      <c r="F354" s="79" t="s">
        <v>34</v>
      </c>
      <c r="G354" s="79"/>
      <c r="H354" s="81" t="n">
        <f aca="false">G354*D354</f>
        <v>0</v>
      </c>
    </row>
    <row r="355" customFormat="false" ht="15.75" hidden="false" customHeight="false" outlineLevel="0" collapsed="false">
      <c r="A355" s="78" t="s">
        <v>654</v>
      </c>
      <c r="B355" s="78" t="s">
        <v>655</v>
      </c>
      <c r="C355" s="79" t="s">
        <v>453</v>
      </c>
      <c r="D355" s="80" t="n">
        <v>22.5</v>
      </c>
      <c r="E355" s="79" t="n">
        <v>6</v>
      </c>
      <c r="F355" s="79" t="s">
        <v>34</v>
      </c>
      <c r="G355" s="79"/>
      <c r="H355" s="81" t="n">
        <f aca="false">G355*D355</f>
        <v>0</v>
      </c>
    </row>
    <row r="356" customFormat="false" ht="15.75" hidden="false" customHeight="false" outlineLevel="0" collapsed="false">
      <c r="A356" s="78" t="s">
        <v>656</v>
      </c>
      <c r="B356" s="78" t="s">
        <v>657</v>
      </c>
      <c r="C356" s="79" t="s">
        <v>453</v>
      </c>
      <c r="D356" s="80" t="n">
        <v>22.5</v>
      </c>
      <c r="E356" s="79" t="n">
        <v>4</v>
      </c>
      <c r="F356" s="79" t="s">
        <v>34</v>
      </c>
      <c r="G356" s="79"/>
      <c r="H356" s="81" t="n">
        <f aca="false">G356*D356</f>
        <v>0</v>
      </c>
    </row>
    <row r="357" customFormat="false" ht="15.75" hidden="false" customHeight="false" outlineLevel="0" collapsed="false">
      <c r="A357" s="78" t="s">
        <v>658</v>
      </c>
      <c r="B357" s="78" t="s">
        <v>659</v>
      </c>
      <c r="C357" s="79" t="s">
        <v>453</v>
      </c>
      <c r="D357" s="80" t="n">
        <v>22.5</v>
      </c>
      <c r="E357" s="79" t="n">
        <v>4</v>
      </c>
      <c r="F357" s="79" t="s">
        <v>34</v>
      </c>
      <c r="G357" s="79"/>
      <c r="H357" s="81" t="n">
        <f aca="false">G357*D357</f>
        <v>0</v>
      </c>
    </row>
    <row r="358" customFormat="false" ht="15.75" hidden="false" customHeight="false" outlineLevel="0" collapsed="false">
      <c r="A358" s="78" t="s">
        <v>660</v>
      </c>
      <c r="B358" s="78" t="s">
        <v>661</v>
      </c>
      <c r="C358" s="79" t="s">
        <v>453</v>
      </c>
      <c r="D358" s="80" t="n">
        <v>22.5</v>
      </c>
      <c r="E358" s="79" t="n">
        <v>40</v>
      </c>
      <c r="F358" s="79" t="s">
        <v>34</v>
      </c>
      <c r="G358" s="79"/>
      <c r="H358" s="81" t="n">
        <f aca="false">G358*D358</f>
        <v>0</v>
      </c>
    </row>
    <row r="359" customFormat="false" ht="15.75" hidden="false" customHeight="false" outlineLevel="0" collapsed="false">
      <c r="A359" s="78" t="s">
        <v>662</v>
      </c>
      <c r="B359" s="78" t="s">
        <v>663</v>
      </c>
      <c r="C359" s="79" t="s">
        <v>453</v>
      </c>
      <c r="D359" s="80" t="n">
        <v>22.5</v>
      </c>
      <c r="E359" s="79" t="n">
        <v>3</v>
      </c>
      <c r="F359" s="79" t="s">
        <v>34</v>
      </c>
      <c r="G359" s="79"/>
      <c r="H359" s="81" t="n">
        <f aca="false">G359*D359</f>
        <v>0</v>
      </c>
    </row>
    <row r="360" customFormat="false" ht="15.75" hidden="false" customHeight="false" outlineLevel="0" collapsed="false">
      <c r="A360" s="78" t="s">
        <v>664</v>
      </c>
      <c r="B360" s="78" t="s">
        <v>665</v>
      </c>
      <c r="C360" s="79" t="s">
        <v>453</v>
      </c>
      <c r="D360" s="80" t="n">
        <v>22.5</v>
      </c>
      <c r="E360" s="79" t="n">
        <v>6</v>
      </c>
      <c r="F360" s="79" t="s">
        <v>34</v>
      </c>
      <c r="G360" s="79"/>
      <c r="H360" s="81" t="n">
        <f aca="false">G360*D360</f>
        <v>0</v>
      </c>
    </row>
    <row r="361" customFormat="false" ht="15.75" hidden="false" customHeight="false" outlineLevel="0" collapsed="false">
      <c r="A361" s="78" t="s">
        <v>666</v>
      </c>
      <c r="B361" s="78" t="s">
        <v>667</v>
      </c>
      <c r="C361" s="79" t="s">
        <v>453</v>
      </c>
      <c r="D361" s="80" t="n">
        <v>22.5</v>
      </c>
      <c r="E361" s="79" t="n">
        <v>6</v>
      </c>
      <c r="F361" s="79" t="s">
        <v>34</v>
      </c>
      <c r="G361" s="79"/>
      <c r="H361" s="81" t="n">
        <f aca="false">G361*D361</f>
        <v>0</v>
      </c>
    </row>
    <row r="362" customFormat="false" ht="15.75" hidden="false" customHeight="false" outlineLevel="0" collapsed="false">
      <c r="A362" s="78" t="s">
        <v>668</v>
      </c>
      <c r="B362" s="78" t="s">
        <v>669</v>
      </c>
      <c r="C362" s="79" t="s">
        <v>453</v>
      </c>
      <c r="D362" s="80" t="n">
        <v>22.5</v>
      </c>
      <c r="E362" s="79" t="n">
        <v>1</v>
      </c>
      <c r="F362" s="79" t="s">
        <v>34</v>
      </c>
      <c r="G362" s="79"/>
      <c r="H362" s="81" t="n">
        <f aca="false">G362*D362</f>
        <v>0</v>
      </c>
    </row>
    <row r="363" customFormat="false" ht="15.75" hidden="false" customHeight="false" outlineLevel="0" collapsed="false">
      <c r="A363" s="78" t="s">
        <v>670</v>
      </c>
      <c r="B363" s="78" t="s">
        <v>671</v>
      </c>
      <c r="C363" s="79" t="s">
        <v>453</v>
      </c>
      <c r="D363" s="80" t="n">
        <v>22.5</v>
      </c>
      <c r="E363" s="79" t="n">
        <v>4</v>
      </c>
      <c r="F363" s="79" t="s">
        <v>34</v>
      </c>
      <c r="G363" s="79"/>
      <c r="H363" s="81" t="n">
        <f aca="false">G363*D363</f>
        <v>0</v>
      </c>
    </row>
    <row r="364" customFormat="false" ht="15.75" hidden="false" customHeight="false" outlineLevel="0" collapsed="false">
      <c r="A364" s="74"/>
      <c r="B364" s="74"/>
      <c r="C364" s="82"/>
      <c r="D364" s="83"/>
      <c r="E364" s="82"/>
      <c r="F364" s="82"/>
      <c r="G364" s="74"/>
      <c r="H364" s="77"/>
    </row>
    <row r="365" customFormat="false" ht="15.75" hidden="false" customHeight="false" outlineLevel="0" collapsed="false">
      <c r="A365" s="74"/>
      <c r="B365" s="75" t="s">
        <v>672</v>
      </c>
      <c r="C365" s="82"/>
      <c r="D365" s="83"/>
      <c r="E365" s="82"/>
      <c r="F365" s="82"/>
      <c r="G365" s="74"/>
      <c r="H365" s="77"/>
    </row>
    <row r="366" customFormat="false" ht="15.75" hidden="false" customHeight="false" outlineLevel="0" collapsed="false">
      <c r="A366" s="78" t="s">
        <v>673</v>
      </c>
      <c r="B366" s="78" t="s">
        <v>674</v>
      </c>
      <c r="C366" s="79" t="s">
        <v>66</v>
      </c>
      <c r="D366" s="80" t="n">
        <v>6.5</v>
      </c>
      <c r="E366" s="79" t="n">
        <v>18</v>
      </c>
      <c r="F366" s="79" t="s">
        <v>34</v>
      </c>
      <c r="G366" s="79"/>
      <c r="H366" s="81" t="n">
        <f aca="false">G366*D366</f>
        <v>0</v>
      </c>
    </row>
    <row r="367" customFormat="false" ht="15.75" hidden="false" customHeight="false" outlineLevel="0" collapsed="false">
      <c r="A367" s="78" t="s">
        <v>675</v>
      </c>
      <c r="B367" s="78" t="s">
        <v>676</v>
      </c>
      <c r="C367" s="79" t="s">
        <v>66</v>
      </c>
      <c r="D367" s="80" t="n">
        <v>8.25</v>
      </c>
      <c r="E367" s="79" t="n">
        <v>94</v>
      </c>
      <c r="F367" s="79" t="s">
        <v>34</v>
      </c>
      <c r="G367" s="79"/>
      <c r="H367" s="81" t="n">
        <f aca="false">G367*D367</f>
        <v>0</v>
      </c>
    </row>
    <row r="368" customFormat="false" ht="15.75" hidden="false" customHeight="false" outlineLevel="0" collapsed="false">
      <c r="A368" s="78" t="s">
        <v>677</v>
      </c>
      <c r="B368" s="78" t="s">
        <v>678</v>
      </c>
      <c r="C368" s="79" t="s">
        <v>66</v>
      </c>
      <c r="D368" s="80" t="n">
        <v>8.25</v>
      </c>
      <c r="E368" s="79" t="n">
        <v>49</v>
      </c>
      <c r="F368" s="79" t="s">
        <v>34</v>
      </c>
      <c r="G368" s="79"/>
      <c r="H368" s="81" t="n">
        <f aca="false">G368*D368</f>
        <v>0</v>
      </c>
    </row>
    <row r="369" customFormat="false" ht="15.75" hidden="false" customHeight="false" outlineLevel="0" collapsed="false">
      <c r="A369" s="78" t="s">
        <v>679</v>
      </c>
      <c r="B369" s="78" t="s">
        <v>680</v>
      </c>
      <c r="C369" s="79" t="s">
        <v>66</v>
      </c>
      <c r="D369" s="80" t="n">
        <v>12.5</v>
      </c>
      <c r="E369" s="79" t="n">
        <v>3</v>
      </c>
      <c r="F369" s="79" t="s">
        <v>34</v>
      </c>
      <c r="G369" s="79"/>
      <c r="H369" s="81" t="n">
        <f aca="false">G369*D369</f>
        <v>0</v>
      </c>
    </row>
    <row r="370" customFormat="false" ht="15.75" hidden="false" customHeight="false" outlineLevel="0" collapsed="false">
      <c r="A370" s="78" t="s">
        <v>681</v>
      </c>
      <c r="B370" s="78" t="s">
        <v>682</v>
      </c>
      <c r="C370" s="79" t="s">
        <v>66</v>
      </c>
      <c r="D370" s="80" t="n">
        <v>12.5</v>
      </c>
      <c r="E370" s="79" t="n">
        <v>24</v>
      </c>
      <c r="F370" s="79" t="s">
        <v>34</v>
      </c>
      <c r="G370" s="79"/>
      <c r="H370" s="81" t="n">
        <f aca="false">G370*D370</f>
        <v>0</v>
      </c>
    </row>
    <row r="371" customFormat="false" ht="15.75" hidden="false" customHeight="false" outlineLevel="0" collapsed="false">
      <c r="A371" s="78" t="s">
        <v>683</v>
      </c>
      <c r="B371" s="78" t="s">
        <v>684</v>
      </c>
      <c r="C371" s="79" t="s">
        <v>33</v>
      </c>
      <c r="D371" s="80" t="n">
        <v>15</v>
      </c>
      <c r="E371" s="79" t="n">
        <v>87</v>
      </c>
      <c r="F371" s="79" t="s">
        <v>34</v>
      </c>
      <c r="G371" s="79"/>
      <c r="H371" s="81" t="n">
        <f aca="false">G371*D371</f>
        <v>0</v>
      </c>
    </row>
    <row r="372" customFormat="false" ht="15.75" hidden="false" customHeight="false" outlineLevel="0" collapsed="false">
      <c r="A372" s="78" t="s">
        <v>685</v>
      </c>
      <c r="B372" s="78" t="s">
        <v>686</v>
      </c>
      <c r="C372" s="79" t="s">
        <v>44</v>
      </c>
      <c r="D372" s="80" t="n">
        <v>17.5</v>
      </c>
      <c r="E372" s="79" t="n">
        <v>35</v>
      </c>
      <c r="F372" s="79" t="s">
        <v>34</v>
      </c>
      <c r="G372" s="79"/>
      <c r="H372" s="81" t="n">
        <f aca="false">G372*D372</f>
        <v>0</v>
      </c>
    </row>
    <row r="373" customFormat="false" ht="15.75" hidden="false" customHeight="false" outlineLevel="0" collapsed="false">
      <c r="A373" s="78" t="s">
        <v>687</v>
      </c>
      <c r="B373" s="78" t="s">
        <v>688</v>
      </c>
      <c r="C373" s="79" t="s">
        <v>689</v>
      </c>
      <c r="D373" s="80" t="n">
        <v>3</v>
      </c>
      <c r="E373" s="79" t="n">
        <v>40</v>
      </c>
      <c r="F373" s="79" t="s">
        <v>34</v>
      </c>
      <c r="G373" s="79"/>
      <c r="H373" s="81" t="n">
        <f aca="false">G373*D373</f>
        <v>0</v>
      </c>
    </row>
    <row r="374" customFormat="false" ht="15.75" hidden="false" customHeight="false" outlineLevel="0" collapsed="false">
      <c r="A374" s="78" t="s">
        <v>690</v>
      </c>
      <c r="B374" s="78" t="s">
        <v>691</v>
      </c>
      <c r="C374" s="79" t="s">
        <v>689</v>
      </c>
      <c r="D374" s="80" t="n">
        <v>3</v>
      </c>
      <c r="E374" s="79" t="n">
        <v>16</v>
      </c>
      <c r="F374" s="79" t="s">
        <v>34</v>
      </c>
      <c r="G374" s="79"/>
      <c r="H374" s="81" t="n">
        <f aca="false">G374*D374</f>
        <v>0</v>
      </c>
    </row>
    <row r="375" customFormat="false" ht="15.75" hidden="false" customHeight="false" outlineLevel="0" collapsed="false">
      <c r="A375" s="78" t="s">
        <v>692</v>
      </c>
      <c r="B375" s="78" t="s">
        <v>693</v>
      </c>
      <c r="C375" s="79" t="s">
        <v>689</v>
      </c>
      <c r="D375" s="80" t="n">
        <v>3</v>
      </c>
      <c r="E375" s="79" t="n">
        <v>192</v>
      </c>
      <c r="F375" s="79" t="s">
        <v>34</v>
      </c>
      <c r="G375" s="79"/>
      <c r="H375" s="81" t="n">
        <f aca="false">G375*D375</f>
        <v>0</v>
      </c>
    </row>
    <row r="376" customFormat="false" ht="15.75" hidden="false" customHeight="false" outlineLevel="0" collapsed="false">
      <c r="A376" s="78" t="s">
        <v>694</v>
      </c>
      <c r="B376" s="78" t="s">
        <v>695</v>
      </c>
      <c r="C376" s="79" t="s">
        <v>689</v>
      </c>
      <c r="D376" s="80" t="n">
        <v>3</v>
      </c>
      <c r="E376" s="79" t="n">
        <v>38</v>
      </c>
      <c r="F376" s="79" t="s">
        <v>34</v>
      </c>
      <c r="G376" s="79"/>
      <c r="H376" s="81" t="n">
        <f aca="false">G376*D376</f>
        <v>0</v>
      </c>
    </row>
    <row r="377" customFormat="false" ht="15.75" hidden="false" customHeight="false" outlineLevel="0" collapsed="false">
      <c r="A377" s="78" t="s">
        <v>696</v>
      </c>
      <c r="B377" s="78" t="s">
        <v>697</v>
      </c>
      <c r="C377" s="79" t="s">
        <v>689</v>
      </c>
      <c r="D377" s="80" t="n">
        <v>3</v>
      </c>
      <c r="E377" s="79" t="n">
        <v>23</v>
      </c>
      <c r="F377" s="79" t="s">
        <v>34</v>
      </c>
      <c r="G377" s="79"/>
      <c r="H377" s="81" t="n">
        <f aca="false">G377*D377</f>
        <v>0</v>
      </c>
    </row>
    <row r="378" customFormat="false" ht="15.75" hidden="false" customHeight="false" outlineLevel="0" collapsed="false">
      <c r="A378" s="78" t="s">
        <v>698</v>
      </c>
      <c r="B378" s="78" t="s">
        <v>699</v>
      </c>
      <c r="C378" s="79" t="s">
        <v>689</v>
      </c>
      <c r="D378" s="80" t="n">
        <v>3</v>
      </c>
      <c r="E378" s="79" t="n">
        <v>56</v>
      </c>
      <c r="F378" s="79" t="s">
        <v>34</v>
      </c>
      <c r="G378" s="79"/>
      <c r="H378" s="81" t="n">
        <f aca="false">G378*D378</f>
        <v>0</v>
      </c>
    </row>
    <row r="379" customFormat="false" ht="15.75" hidden="false" customHeight="false" outlineLevel="0" collapsed="false">
      <c r="A379" s="78" t="s">
        <v>700</v>
      </c>
      <c r="B379" s="78" t="s">
        <v>701</v>
      </c>
      <c r="C379" s="79" t="s">
        <v>689</v>
      </c>
      <c r="D379" s="80" t="n">
        <v>3</v>
      </c>
      <c r="E379" s="79" t="n">
        <v>120</v>
      </c>
      <c r="F379" s="79" t="s">
        <v>34</v>
      </c>
      <c r="G379" s="79"/>
      <c r="H379" s="81" t="n">
        <f aca="false">G379*D379</f>
        <v>0</v>
      </c>
    </row>
    <row r="380" customFormat="false" ht="15.75" hidden="false" customHeight="false" outlineLevel="0" collapsed="false">
      <c r="A380" s="78" t="s">
        <v>702</v>
      </c>
      <c r="B380" s="78" t="s">
        <v>703</v>
      </c>
      <c r="C380" s="79" t="s">
        <v>689</v>
      </c>
      <c r="D380" s="80" t="n">
        <v>3</v>
      </c>
      <c r="E380" s="79" t="n">
        <v>71</v>
      </c>
      <c r="F380" s="79" t="s">
        <v>34</v>
      </c>
      <c r="G380" s="79"/>
      <c r="H380" s="81" t="n">
        <f aca="false">G380*D380</f>
        <v>0</v>
      </c>
    </row>
    <row r="381" customFormat="false" ht="15.75" hidden="false" customHeight="false" outlineLevel="0" collapsed="false">
      <c r="A381" s="78" t="s">
        <v>704</v>
      </c>
      <c r="B381" s="78" t="s">
        <v>705</v>
      </c>
      <c r="C381" s="79" t="s">
        <v>689</v>
      </c>
      <c r="D381" s="80" t="n">
        <v>3</v>
      </c>
      <c r="E381" s="79" t="n">
        <v>212</v>
      </c>
      <c r="F381" s="79" t="s">
        <v>34</v>
      </c>
      <c r="G381" s="79"/>
      <c r="H381" s="81" t="n">
        <f aca="false">G381*D381</f>
        <v>0</v>
      </c>
    </row>
    <row r="382" customFormat="false" ht="15.75" hidden="false" customHeight="false" outlineLevel="0" collapsed="false">
      <c r="A382" s="78" t="s">
        <v>706</v>
      </c>
      <c r="B382" s="78" t="s">
        <v>707</v>
      </c>
      <c r="C382" s="79" t="s">
        <v>689</v>
      </c>
      <c r="D382" s="80" t="n">
        <v>3</v>
      </c>
      <c r="E382" s="79" t="n">
        <v>25</v>
      </c>
      <c r="F382" s="79" t="s">
        <v>34</v>
      </c>
      <c r="G382" s="79"/>
      <c r="H382" s="81" t="n">
        <f aca="false">G382*D382</f>
        <v>0</v>
      </c>
    </row>
    <row r="383" customFormat="false" ht="15.75" hidden="false" customHeight="false" outlineLevel="0" collapsed="false">
      <c r="A383" s="78" t="s">
        <v>708</v>
      </c>
      <c r="B383" s="78" t="s">
        <v>709</v>
      </c>
      <c r="C383" s="79" t="s">
        <v>689</v>
      </c>
      <c r="D383" s="80" t="n">
        <v>3</v>
      </c>
      <c r="E383" s="79" t="n">
        <v>248</v>
      </c>
      <c r="F383" s="79" t="s">
        <v>34</v>
      </c>
      <c r="G383" s="79"/>
      <c r="H383" s="81" t="n">
        <f aca="false">G383*D383</f>
        <v>0</v>
      </c>
    </row>
    <row r="384" customFormat="false" ht="15.75" hidden="false" customHeight="false" outlineLevel="0" collapsed="false">
      <c r="A384" s="78" t="s">
        <v>710</v>
      </c>
      <c r="B384" s="78" t="s">
        <v>711</v>
      </c>
      <c r="C384" s="79" t="s">
        <v>689</v>
      </c>
      <c r="D384" s="80" t="n">
        <v>3</v>
      </c>
      <c r="E384" s="79" t="n">
        <v>5</v>
      </c>
      <c r="F384" s="79" t="s">
        <v>34</v>
      </c>
      <c r="G384" s="79"/>
      <c r="H384" s="81" t="n">
        <f aca="false">G384*D384</f>
        <v>0</v>
      </c>
    </row>
    <row r="385" customFormat="false" ht="15.75" hidden="false" customHeight="false" outlineLevel="0" collapsed="false">
      <c r="A385" s="78" t="s">
        <v>712</v>
      </c>
      <c r="B385" s="78" t="s">
        <v>713</v>
      </c>
      <c r="C385" s="79" t="s">
        <v>689</v>
      </c>
      <c r="D385" s="80" t="n">
        <v>3</v>
      </c>
      <c r="E385" s="79" t="n">
        <v>27</v>
      </c>
      <c r="F385" s="79" t="s">
        <v>34</v>
      </c>
      <c r="G385" s="79"/>
      <c r="H385" s="81" t="n">
        <f aca="false">G385*D385</f>
        <v>0</v>
      </c>
    </row>
    <row r="386" customFormat="false" ht="15.75" hidden="false" customHeight="false" outlineLevel="0" collapsed="false">
      <c r="A386" s="78" t="s">
        <v>714</v>
      </c>
      <c r="B386" s="78" t="s">
        <v>715</v>
      </c>
      <c r="C386" s="79" t="s">
        <v>689</v>
      </c>
      <c r="D386" s="80" t="n">
        <v>3</v>
      </c>
      <c r="E386" s="79" t="n">
        <v>130</v>
      </c>
      <c r="F386" s="79" t="s">
        <v>34</v>
      </c>
      <c r="G386" s="79"/>
      <c r="H386" s="81" t="n">
        <f aca="false">G386*D386</f>
        <v>0</v>
      </c>
    </row>
    <row r="387" customFormat="false" ht="15.75" hidden="false" customHeight="false" outlineLevel="0" collapsed="false">
      <c r="A387" s="78" t="s">
        <v>716</v>
      </c>
      <c r="B387" s="78" t="s">
        <v>717</v>
      </c>
      <c r="C387" s="79" t="s">
        <v>689</v>
      </c>
      <c r="D387" s="80" t="n">
        <v>3</v>
      </c>
      <c r="E387" s="79" t="n">
        <v>108</v>
      </c>
      <c r="F387" s="79" t="s">
        <v>34</v>
      </c>
      <c r="G387" s="79"/>
      <c r="H387" s="81" t="n">
        <f aca="false">G387*D387</f>
        <v>0</v>
      </c>
    </row>
    <row r="388" customFormat="false" ht="15.75" hidden="false" customHeight="false" outlineLevel="0" collapsed="false">
      <c r="A388" s="78" t="s">
        <v>718</v>
      </c>
      <c r="B388" s="78" t="s">
        <v>719</v>
      </c>
      <c r="C388" s="79" t="s">
        <v>689</v>
      </c>
      <c r="D388" s="80" t="n">
        <v>3</v>
      </c>
      <c r="E388" s="79" t="n">
        <v>20</v>
      </c>
      <c r="F388" s="79" t="s">
        <v>34</v>
      </c>
      <c r="G388" s="79"/>
      <c r="H388" s="81" t="n">
        <f aca="false">G388*D388</f>
        <v>0</v>
      </c>
    </row>
    <row r="389" customFormat="false" ht="15.75" hidden="false" customHeight="false" outlineLevel="0" collapsed="false">
      <c r="A389" s="78" t="s">
        <v>720</v>
      </c>
      <c r="B389" s="78" t="s">
        <v>721</v>
      </c>
      <c r="C389" s="79" t="s">
        <v>689</v>
      </c>
      <c r="D389" s="80" t="n">
        <v>3</v>
      </c>
      <c r="E389" s="79" t="n">
        <v>121</v>
      </c>
      <c r="F389" s="79" t="s">
        <v>34</v>
      </c>
      <c r="G389" s="79"/>
      <c r="H389" s="81" t="n">
        <f aca="false">G389*D389</f>
        <v>0</v>
      </c>
    </row>
    <row r="390" customFormat="false" ht="15.75" hidden="false" customHeight="false" outlineLevel="0" collapsed="false">
      <c r="A390" s="78" t="s">
        <v>722</v>
      </c>
      <c r="B390" s="78" t="s">
        <v>723</v>
      </c>
      <c r="C390" s="79" t="s">
        <v>689</v>
      </c>
      <c r="D390" s="80" t="n">
        <v>3</v>
      </c>
      <c r="E390" s="79" t="n">
        <v>20</v>
      </c>
      <c r="F390" s="79" t="s">
        <v>34</v>
      </c>
      <c r="G390" s="79"/>
      <c r="H390" s="81" t="n">
        <f aca="false">G390*D390</f>
        <v>0</v>
      </c>
    </row>
    <row r="391" customFormat="false" ht="15.75" hidden="false" customHeight="false" outlineLevel="0" collapsed="false">
      <c r="A391" s="78" t="s">
        <v>724</v>
      </c>
      <c r="B391" s="78" t="s">
        <v>725</v>
      </c>
      <c r="C391" s="79" t="s">
        <v>689</v>
      </c>
      <c r="D391" s="80" t="n">
        <v>3</v>
      </c>
      <c r="E391" s="79" t="n">
        <v>192</v>
      </c>
      <c r="F391" s="79" t="s">
        <v>34</v>
      </c>
      <c r="G391" s="79"/>
      <c r="H391" s="81" t="n">
        <f aca="false">G391*D391</f>
        <v>0</v>
      </c>
    </row>
    <row r="392" customFormat="false" ht="15.75" hidden="false" customHeight="false" outlineLevel="0" collapsed="false">
      <c r="A392" s="78" t="s">
        <v>726</v>
      </c>
      <c r="B392" s="78" t="s">
        <v>727</v>
      </c>
      <c r="C392" s="79" t="s">
        <v>689</v>
      </c>
      <c r="D392" s="80" t="n">
        <v>3</v>
      </c>
      <c r="E392" s="79" t="n">
        <v>75</v>
      </c>
      <c r="F392" s="79" t="s">
        <v>34</v>
      </c>
      <c r="G392" s="79"/>
      <c r="H392" s="81" t="n">
        <f aca="false">G392*D392</f>
        <v>0</v>
      </c>
    </row>
    <row r="393" customFormat="false" ht="15.75" hidden="false" customHeight="false" outlineLevel="0" collapsed="false">
      <c r="A393" s="78" t="s">
        <v>728</v>
      </c>
      <c r="B393" s="78" t="s">
        <v>729</v>
      </c>
      <c r="C393" s="79" t="s">
        <v>689</v>
      </c>
      <c r="D393" s="80" t="n">
        <v>3</v>
      </c>
      <c r="E393" s="79" t="n">
        <v>11</v>
      </c>
      <c r="F393" s="79" t="s">
        <v>34</v>
      </c>
      <c r="G393" s="79"/>
      <c r="H393" s="81" t="n">
        <f aca="false">G393*D393</f>
        <v>0</v>
      </c>
    </row>
    <row r="394" customFormat="false" ht="15.75" hidden="false" customHeight="false" outlineLevel="0" collapsed="false">
      <c r="A394" s="78" t="s">
        <v>730</v>
      </c>
      <c r="B394" s="78" t="s">
        <v>731</v>
      </c>
      <c r="C394" s="79" t="s">
        <v>689</v>
      </c>
      <c r="D394" s="80" t="n">
        <v>3</v>
      </c>
      <c r="E394" s="79" t="n">
        <v>32</v>
      </c>
      <c r="F394" s="79" t="s">
        <v>34</v>
      </c>
      <c r="G394" s="79"/>
      <c r="H394" s="81" t="n">
        <f aca="false">G394*D394</f>
        <v>0</v>
      </c>
    </row>
    <row r="395" customFormat="false" ht="15.75" hidden="false" customHeight="false" outlineLevel="0" collapsed="false">
      <c r="A395" s="78" t="s">
        <v>732</v>
      </c>
      <c r="B395" s="78" t="s">
        <v>733</v>
      </c>
      <c r="C395" s="79" t="s">
        <v>689</v>
      </c>
      <c r="D395" s="80" t="n">
        <v>3</v>
      </c>
      <c r="E395" s="79" t="n">
        <v>102</v>
      </c>
      <c r="F395" s="79" t="s">
        <v>34</v>
      </c>
      <c r="G395" s="79"/>
      <c r="H395" s="81" t="n">
        <f aca="false">G395*D395</f>
        <v>0</v>
      </c>
    </row>
    <row r="396" customFormat="false" ht="15.75" hidden="false" customHeight="false" outlineLevel="0" collapsed="false">
      <c r="A396" s="78" t="s">
        <v>734</v>
      </c>
      <c r="B396" s="78" t="s">
        <v>735</v>
      </c>
      <c r="C396" s="79" t="s">
        <v>689</v>
      </c>
      <c r="D396" s="80" t="n">
        <v>3</v>
      </c>
      <c r="E396" s="79" t="n">
        <v>668</v>
      </c>
      <c r="F396" s="79" t="s">
        <v>34</v>
      </c>
      <c r="G396" s="79"/>
      <c r="H396" s="81" t="n">
        <f aca="false">G396*D396</f>
        <v>0</v>
      </c>
    </row>
    <row r="397" customFormat="false" ht="15.75" hidden="false" customHeight="false" outlineLevel="0" collapsed="false">
      <c r="A397" s="78" t="s">
        <v>736</v>
      </c>
      <c r="B397" s="78" t="s">
        <v>737</v>
      </c>
      <c r="C397" s="79" t="s">
        <v>689</v>
      </c>
      <c r="D397" s="80" t="n">
        <v>3</v>
      </c>
      <c r="E397" s="79" t="n">
        <v>260</v>
      </c>
      <c r="F397" s="79" t="s">
        <v>34</v>
      </c>
      <c r="G397" s="79"/>
      <c r="H397" s="81" t="n">
        <f aca="false">G397*D397</f>
        <v>0</v>
      </c>
    </row>
    <row r="398" customFormat="false" ht="15.75" hidden="false" customHeight="false" outlineLevel="0" collapsed="false">
      <c r="A398" s="78" t="s">
        <v>738</v>
      </c>
      <c r="B398" s="78" t="s">
        <v>739</v>
      </c>
      <c r="C398" s="79" t="s">
        <v>174</v>
      </c>
      <c r="D398" s="80" t="n">
        <v>2.95</v>
      </c>
      <c r="E398" s="79" t="n">
        <v>30</v>
      </c>
      <c r="F398" s="79" t="s">
        <v>34</v>
      </c>
      <c r="G398" s="79"/>
      <c r="H398" s="81" t="n">
        <f aca="false">G398*D398</f>
        <v>0</v>
      </c>
    </row>
    <row r="399" customFormat="false" ht="15.75" hidden="false" customHeight="false" outlineLevel="0" collapsed="false">
      <c r="A399" s="78" t="s">
        <v>740</v>
      </c>
      <c r="B399" s="78" t="s">
        <v>741</v>
      </c>
      <c r="C399" s="79" t="s">
        <v>174</v>
      </c>
      <c r="D399" s="80" t="n">
        <v>2.95</v>
      </c>
      <c r="E399" s="79" t="n">
        <v>20</v>
      </c>
      <c r="F399" s="79" t="s">
        <v>34</v>
      </c>
      <c r="G399" s="79"/>
      <c r="H399" s="81" t="n">
        <f aca="false">G399*D399</f>
        <v>0</v>
      </c>
    </row>
    <row r="400" customFormat="false" ht="15.75" hidden="false" customHeight="false" outlineLevel="0" collapsed="false">
      <c r="A400" s="78" t="s">
        <v>742</v>
      </c>
      <c r="B400" s="78" t="s">
        <v>743</v>
      </c>
      <c r="C400" s="79" t="s">
        <v>51</v>
      </c>
      <c r="D400" s="80" t="n">
        <v>4.2</v>
      </c>
      <c r="E400" s="79" t="n">
        <v>336</v>
      </c>
      <c r="F400" s="79" t="s">
        <v>34</v>
      </c>
      <c r="G400" s="79"/>
      <c r="H400" s="81" t="n">
        <f aca="false">G400*D400</f>
        <v>0</v>
      </c>
    </row>
    <row r="401" customFormat="false" ht="15.75" hidden="false" customHeight="false" outlineLevel="0" collapsed="false">
      <c r="A401" s="78" t="s">
        <v>744</v>
      </c>
      <c r="B401" s="78" t="s">
        <v>745</v>
      </c>
      <c r="C401" s="79" t="s">
        <v>51</v>
      </c>
      <c r="D401" s="80" t="n">
        <v>4.2</v>
      </c>
      <c r="E401" s="79" t="n">
        <v>50</v>
      </c>
      <c r="F401" s="79" t="s">
        <v>34</v>
      </c>
      <c r="G401" s="79"/>
      <c r="H401" s="81" t="n">
        <f aca="false">G401*D401</f>
        <v>0</v>
      </c>
    </row>
    <row r="402" customFormat="false" ht="15.75" hidden="false" customHeight="false" outlineLevel="0" collapsed="false">
      <c r="A402" s="78" t="s">
        <v>746</v>
      </c>
      <c r="B402" s="78" t="s">
        <v>747</v>
      </c>
      <c r="C402" s="79" t="s">
        <v>51</v>
      </c>
      <c r="D402" s="80" t="n">
        <v>4.2</v>
      </c>
      <c r="E402" s="79" t="n">
        <v>70</v>
      </c>
      <c r="F402" s="79" t="s">
        <v>34</v>
      </c>
      <c r="G402" s="79"/>
      <c r="H402" s="81" t="n">
        <f aca="false">G402*D402</f>
        <v>0</v>
      </c>
    </row>
    <row r="403" customFormat="false" ht="15.75" hidden="false" customHeight="false" outlineLevel="0" collapsed="false">
      <c r="A403" s="74"/>
      <c r="B403" s="74"/>
      <c r="C403" s="82"/>
      <c r="D403" s="83"/>
      <c r="E403" s="82"/>
      <c r="F403" s="82"/>
      <c r="G403" s="74"/>
      <c r="H403" s="77"/>
    </row>
    <row r="404" customFormat="false" ht="15.75" hidden="false" customHeight="false" outlineLevel="0" collapsed="false">
      <c r="A404" s="74"/>
      <c r="B404" s="75" t="s">
        <v>748</v>
      </c>
      <c r="C404" s="82"/>
      <c r="D404" s="83"/>
      <c r="E404" s="82"/>
      <c r="F404" s="82"/>
      <c r="G404" s="74"/>
      <c r="H404" s="77"/>
    </row>
    <row r="405" customFormat="false" ht="15.75" hidden="false" customHeight="false" outlineLevel="0" collapsed="false">
      <c r="A405" s="78" t="s">
        <v>749</v>
      </c>
      <c r="B405" s="78" t="s">
        <v>750</v>
      </c>
      <c r="C405" s="79" t="s">
        <v>689</v>
      </c>
      <c r="D405" s="80" t="n">
        <v>1.85</v>
      </c>
      <c r="E405" s="79" t="n">
        <v>178</v>
      </c>
      <c r="F405" s="79" t="s">
        <v>34</v>
      </c>
      <c r="G405" s="79"/>
      <c r="H405" s="81" t="n">
        <f aca="false">G405*D405</f>
        <v>0</v>
      </c>
    </row>
    <row r="406" customFormat="false" ht="15.75" hidden="false" customHeight="false" outlineLevel="0" collapsed="false">
      <c r="A406" s="78" t="s">
        <v>751</v>
      </c>
      <c r="B406" s="78" t="s">
        <v>752</v>
      </c>
      <c r="C406" s="79" t="s">
        <v>689</v>
      </c>
      <c r="D406" s="80" t="n">
        <v>1.85</v>
      </c>
      <c r="E406" s="79" t="n">
        <v>168</v>
      </c>
      <c r="F406" s="79" t="s">
        <v>34</v>
      </c>
      <c r="G406" s="79"/>
      <c r="H406" s="81" t="n">
        <f aca="false">G406*D406</f>
        <v>0</v>
      </c>
    </row>
    <row r="407" customFormat="false" ht="15.75" hidden="false" customHeight="false" outlineLevel="0" collapsed="false">
      <c r="A407" s="78" t="s">
        <v>753</v>
      </c>
      <c r="B407" s="78" t="s">
        <v>754</v>
      </c>
      <c r="C407" s="79" t="s">
        <v>689</v>
      </c>
      <c r="D407" s="80" t="n">
        <v>1.85</v>
      </c>
      <c r="E407" s="79" t="n">
        <v>86</v>
      </c>
      <c r="F407" s="79" t="s">
        <v>34</v>
      </c>
      <c r="G407" s="79"/>
      <c r="H407" s="81" t="n">
        <f aca="false">G407*D407</f>
        <v>0</v>
      </c>
    </row>
    <row r="408" customFormat="false" ht="15.75" hidden="false" customHeight="false" outlineLevel="0" collapsed="false">
      <c r="A408" s="78" t="s">
        <v>755</v>
      </c>
      <c r="B408" s="78" t="s">
        <v>756</v>
      </c>
      <c r="C408" s="79" t="s">
        <v>689</v>
      </c>
      <c r="D408" s="80" t="n">
        <v>1.85</v>
      </c>
      <c r="E408" s="79" t="n">
        <v>164</v>
      </c>
      <c r="F408" s="79" t="s">
        <v>34</v>
      </c>
      <c r="G408" s="79"/>
      <c r="H408" s="81" t="n">
        <f aca="false">G408*D408</f>
        <v>0</v>
      </c>
    </row>
    <row r="409" customFormat="false" ht="15.75" hidden="false" customHeight="false" outlineLevel="0" collapsed="false">
      <c r="A409" s="78" t="s">
        <v>757</v>
      </c>
      <c r="B409" s="78" t="s">
        <v>758</v>
      </c>
      <c r="C409" s="79" t="s">
        <v>689</v>
      </c>
      <c r="D409" s="80" t="n">
        <v>1.85</v>
      </c>
      <c r="E409" s="79" t="n">
        <v>124</v>
      </c>
      <c r="F409" s="79" t="s">
        <v>34</v>
      </c>
      <c r="G409" s="79"/>
      <c r="H409" s="81" t="n">
        <f aca="false">G409*D409</f>
        <v>0</v>
      </c>
    </row>
    <row r="410" customFormat="false" ht="15.75" hidden="false" customHeight="false" outlineLevel="0" collapsed="false">
      <c r="A410" s="78" t="s">
        <v>759</v>
      </c>
      <c r="B410" s="78" t="s">
        <v>760</v>
      </c>
      <c r="C410" s="79" t="s">
        <v>153</v>
      </c>
      <c r="D410" s="80" t="n">
        <v>4.05</v>
      </c>
      <c r="E410" s="79" t="n">
        <v>24</v>
      </c>
      <c r="F410" s="79" t="s">
        <v>34</v>
      </c>
      <c r="G410" s="79"/>
      <c r="H410" s="81" t="n">
        <f aca="false">G410*D410</f>
        <v>0</v>
      </c>
    </row>
    <row r="411" customFormat="false" ht="15.75" hidden="false" customHeight="false" outlineLevel="0" collapsed="false">
      <c r="A411" s="78" t="s">
        <v>630</v>
      </c>
      <c r="B411" s="78" t="s">
        <v>631</v>
      </c>
      <c r="C411" s="79" t="s">
        <v>174</v>
      </c>
      <c r="D411" s="80" t="n">
        <v>2.95</v>
      </c>
      <c r="E411" s="79" t="n">
        <v>30</v>
      </c>
      <c r="F411" s="79" t="s">
        <v>34</v>
      </c>
      <c r="G411" s="79"/>
      <c r="H411" s="81" t="n">
        <f aca="false">G411*D411</f>
        <v>0</v>
      </c>
    </row>
    <row r="412" customFormat="false" ht="15.75" hidden="false" customHeight="false" outlineLevel="0" collapsed="false">
      <c r="A412" s="78" t="s">
        <v>761</v>
      </c>
      <c r="B412" s="78" t="s">
        <v>762</v>
      </c>
      <c r="C412" s="79" t="s">
        <v>174</v>
      </c>
      <c r="D412" s="80" t="n">
        <v>2.95</v>
      </c>
      <c r="E412" s="79" t="n">
        <v>120</v>
      </c>
      <c r="F412" s="79" t="s">
        <v>34</v>
      </c>
      <c r="G412" s="79"/>
      <c r="H412" s="81" t="n">
        <f aca="false">G412*D412</f>
        <v>0</v>
      </c>
    </row>
    <row r="413" customFormat="false" ht="15.75" hidden="false" customHeight="false" outlineLevel="0" collapsed="false">
      <c r="A413" s="78" t="s">
        <v>763</v>
      </c>
      <c r="B413" s="78" t="s">
        <v>764</v>
      </c>
      <c r="C413" s="79" t="s">
        <v>174</v>
      </c>
      <c r="D413" s="80" t="n">
        <v>2.95</v>
      </c>
      <c r="E413" s="79" t="n">
        <v>120</v>
      </c>
      <c r="F413" s="79" t="s">
        <v>34</v>
      </c>
      <c r="G413" s="79"/>
      <c r="H413" s="81" t="n">
        <f aca="false">G413*D413</f>
        <v>0</v>
      </c>
    </row>
    <row r="414" customFormat="false" ht="15.75" hidden="false" customHeight="false" outlineLevel="0" collapsed="false">
      <c r="A414" s="78" t="s">
        <v>638</v>
      </c>
      <c r="B414" s="78" t="s">
        <v>639</v>
      </c>
      <c r="C414" s="79" t="s">
        <v>174</v>
      </c>
      <c r="D414" s="80" t="n">
        <v>2.95</v>
      </c>
      <c r="E414" s="79" t="n">
        <v>20</v>
      </c>
      <c r="F414" s="79" t="s">
        <v>34</v>
      </c>
      <c r="G414" s="79"/>
      <c r="H414" s="81" t="n">
        <f aca="false">G414*D414</f>
        <v>0</v>
      </c>
    </row>
    <row r="415" customFormat="false" ht="15.75" hidden="false" customHeight="false" outlineLevel="0" collapsed="false">
      <c r="A415" s="78" t="s">
        <v>765</v>
      </c>
      <c r="B415" s="78" t="s">
        <v>766</v>
      </c>
      <c r="C415" s="79" t="s">
        <v>174</v>
      </c>
      <c r="D415" s="80" t="n">
        <v>2.95</v>
      </c>
      <c r="E415" s="79" t="n">
        <v>30</v>
      </c>
      <c r="F415" s="79" t="s">
        <v>34</v>
      </c>
      <c r="G415" s="79"/>
      <c r="H415" s="81" t="n">
        <f aca="false">G415*D415</f>
        <v>0</v>
      </c>
    </row>
    <row r="416" customFormat="false" ht="15.75" hidden="false" customHeight="false" outlineLevel="0" collapsed="false">
      <c r="A416" s="78" t="s">
        <v>767</v>
      </c>
      <c r="B416" s="78" t="s">
        <v>768</v>
      </c>
      <c r="C416" s="79" t="s">
        <v>174</v>
      </c>
      <c r="D416" s="80" t="n">
        <v>2.95</v>
      </c>
      <c r="E416" s="79" t="n">
        <v>110</v>
      </c>
      <c r="F416" s="79" t="s">
        <v>34</v>
      </c>
      <c r="G416" s="79"/>
      <c r="H416" s="81" t="n">
        <f aca="false">G416*D416</f>
        <v>0</v>
      </c>
    </row>
    <row r="417" customFormat="false" ht="15.75" hidden="false" customHeight="false" outlineLevel="0" collapsed="false">
      <c r="A417" s="78" t="s">
        <v>769</v>
      </c>
      <c r="B417" s="78" t="s">
        <v>770</v>
      </c>
      <c r="C417" s="79" t="s">
        <v>453</v>
      </c>
      <c r="D417" s="80" t="n">
        <v>22.5</v>
      </c>
      <c r="E417" s="79" t="n">
        <v>16</v>
      </c>
      <c r="F417" s="79" t="s">
        <v>34</v>
      </c>
      <c r="G417" s="79"/>
      <c r="H417" s="81" t="n">
        <f aca="false">G417*D417</f>
        <v>0</v>
      </c>
    </row>
    <row r="418" customFormat="false" ht="15.75" hidden="false" customHeight="false" outlineLevel="0" collapsed="false">
      <c r="A418" s="78" t="s">
        <v>771</v>
      </c>
      <c r="B418" s="78" t="s">
        <v>772</v>
      </c>
      <c r="C418" s="79" t="s">
        <v>453</v>
      </c>
      <c r="D418" s="80" t="n">
        <v>22.5</v>
      </c>
      <c r="E418" s="79" t="n">
        <v>10</v>
      </c>
      <c r="F418" s="79" t="s">
        <v>34</v>
      </c>
      <c r="G418" s="79"/>
      <c r="H418" s="81" t="n">
        <f aca="false">G418*D418</f>
        <v>0</v>
      </c>
    </row>
    <row r="419" customFormat="false" ht="15.75" hidden="false" customHeight="false" outlineLevel="0" collapsed="false">
      <c r="A419" s="84"/>
      <c r="B419" s="84"/>
      <c r="C419" s="85"/>
      <c r="D419" s="85"/>
      <c r="E419" s="86"/>
      <c r="F419" s="87"/>
      <c r="G419" s="84" t="s">
        <v>29</v>
      </c>
      <c r="H419" s="88" t="n">
        <f aca="false">SUM(H23:H406)</f>
        <v>0</v>
      </c>
    </row>
  </sheetData>
  <mergeCells count="5">
    <mergeCell ref="E1:G1"/>
    <mergeCell ref="E2:F2"/>
    <mergeCell ref="E3:F3"/>
    <mergeCell ref="E4:F4"/>
    <mergeCell ref="E5:F5"/>
  </mergeCells>
  <hyperlinks>
    <hyperlink ref="B12" r:id="rId1" display="jay@sunlandnursery.com"/>
  </hyperlinks>
  <printOptions headings="false" gridLines="false" gridLinesSet="true" horizontalCentered="false" verticalCentered="false"/>
  <pageMargins left="0.3" right="0.209722222222222" top="0.159722222222222" bottom="0.3701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8:19:01Z</dcterms:created>
  <dc:creator>Blu Riedemann</dc:creator>
  <dc:description/>
  <dc:language>en-US</dc:language>
  <cp:lastModifiedBy>Piri Hernandez Sunland Nursery</cp:lastModifiedBy>
  <cp:lastPrinted>2022-04-28T15:00:00Z</cp:lastPrinted>
  <dcterms:modified xsi:type="dcterms:W3CDTF">2025-04-24T19:14:26Z</dcterms:modified>
  <cp:revision>0</cp:revision>
  <dc:subject/>
  <dc:title/>
</cp:coreProperties>
</file>